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ad Uomini" sheetId="1" state="visible" r:id="rId2"/>
    <sheet name="Road Donne" sheetId="2" state="visible" r:id="rId3"/>
    <sheet name="Road&amp;Friends" sheetId="3" state="visible" r:id="rId4"/>
    <sheet name="Euro Atletica 2002" sheetId="4" state="visible" r:id="rId5"/>
    <sheet name="Classif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2">
  <si>
    <t xml:space="preserve">Team</t>
  </si>
  <si>
    <t xml:space="preserve">Km</t>
  </si>
  <si>
    <t xml:space="preserve">Frazionista</t>
  </si>
  <si>
    <t xml:space="preserve">Giri</t>
  </si>
  <si>
    <t xml:space="preserve">Tempo al Km</t>
  </si>
  <si>
    <t xml:space="preserve">Tempo Calcolato</t>
  </si>
  <si>
    <t xml:space="preserve">Tempo Progressivo</t>
  </si>
  <si>
    <t xml:space="preserve">ROAD UOMINI</t>
  </si>
  <si>
    <t xml:space="preserve">Alvazzi Luciano</t>
  </si>
  <si>
    <t xml:space="preserve">00:03:04.000</t>
  </si>
  <si>
    <t xml:space="preserve">Frigerio Marco</t>
  </si>
  <si>
    <t xml:space="preserve">00:03:09.650</t>
  </si>
  <si>
    <t xml:space="preserve">Baldi Enrico</t>
  </si>
  <si>
    <t xml:space="preserve">00:04:35.400</t>
  </si>
  <si>
    <t xml:space="preserve">Valli Walter</t>
  </si>
  <si>
    <t xml:space="preserve">00:04:01.200</t>
  </si>
  <si>
    <t xml:space="preserve">Neri Cristiano</t>
  </si>
  <si>
    <t xml:space="preserve">00:03:46.700</t>
  </si>
  <si>
    <t xml:space="preserve">Marchese Cristiano</t>
  </si>
  <si>
    <t xml:space="preserve">00:03:08.300</t>
  </si>
  <si>
    <t xml:space="preserve">Scala Stefano</t>
  </si>
  <si>
    <t xml:space="preserve">00:03:16.850</t>
  </si>
  <si>
    <t xml:space="preserve">Re Italo Loredano</t>
  </si>
  <si>
    <t xml:space="preserve">00:03:47.600</t>
  </si>
  <si>
    <t xml:space="preserve">Cimato Massimo</t>
  </si>
  <si>
    <t xml:space="preserve">00:03:09.450</t>
  </si>
  <si>
    <t xml:space="preserve">Vitale Francesco</t>
  </si>
  <si>
    <t xml:space="preserve">00:03:07.750</t>
  </si>
  <si>
    <t xml:space="preserve">Ferrari Pietro</t>
  </si>
  <si>
    <t xml:space="preserve">00:03:26.175</t>
  </si>
  <si>
    <t xml:space="preserve">Chiodi</t>
  </si>
  <si>
    <t xml:space="preserve">00:02:50.875</t>
  </si>
  <si>
    <t xml:space="preserve">Frigerio</t>
  </si>
  <si>
    <t xml:space="preserve">00:04:19.050</t>
  </si>
  <si>
    <t xml:space="preserve">Fedeli Daniele</t>
  </si>
  <si>
    <t xml:space="preserve">00:03:48.650</t>
  </si>
  <si>
    <t xml:space="preserve">Ravelli Lorenzo</t>
  </si>
  <si>
    <t xml:space="preserve">00:04:04.650</t>
  </si>
  <si>
    <t xml:space="preserve">Gattoni Massimo Roberto</t>
  </si>
  <si>
    <t xml:space="preserve">00:03:22.050</t>
  </si>
  <si>
    <t xml:space="preserve">Gerbaz Gianpaolo</t>
  </si>
  <si>
    <t xml:space="preserve">00:03:44.150</t>
  </si>
  <si>
    <t xml:space="preserve">Giacomello Maurizio</t>
  </si>
  <si>
    <t xml:space="preserve">00:04:39.050</t>
  </si>
  <si>
    <t xml:space="preserve">Gori Massimo</t>
  </si>
  <si>
    <t xml:space="preserve">00:03:49.800</t>
  </si>
  <si>
    <t xml:space="preserve">Guida Diego Giacinto</t>
  </si>
  <si>
    <t xml:space="preserve">00:03:40.350</t>
  </si>
  <si>
    <t xml:space="preserve">Lazzari Giuseppe</t>
  </si>
  <si>
    <t xml:space="preserve">00:03:29.850</t>
  </si>
  <si>
    <t xml:space="preserve">Andese Diego</t>
  </si>
  <si>
    <t xml:space="preserve">00:03:19.300</t>
  </si>
  <si>
    <t xml:space="preserve">Savioli Aldo</t>
  </si>
  <si>
    <t xml:space="preserve">00:04:19.450</t>
  </si>
  <si>
    <t xml:space="preserve">Manzi Alessandro</t>
  </si>
  <si>
    <t xml:space="preserve">00:03:26.900</t>
  </si>
  <si>
    <t xml:space="preserve">Tafuro Paolo</t>
  </si>
  <si>
    <t xml:space="preserve">00:03:27.550</t>
  </si>
  <si>
    <t xml:space="preserve">Paggiaro Marco</t>
  </si>
  <si>
    <t xml:space="preserve">00:04:47.400</t>
  </si>
  <si>
    <t xml:space="preserve">Matteo Gottifredi</t>
  </si>
  <si>
    <t xml:space="preserve">00:03:18.417</t>
  </si>
  <si>
    <t xml:space="preserve">Mazzucchelli Ivo</t>
  </si>
  <si>
    <t xml:space="preserve">00:03:31.633</t>
  </si>
  <si>
    <t xml:space="preserve">Di Giacomo Donatello</t>
  </si>
  <si>
    <t xml:space="preserve">00:03:31.900</t>
  </si>
  <si>
    <t xml:space="preserve">Noire Andrea</t>
  </si>
  <si>
    <t xml:space="preserve">00:03:59.250</t>
  </si>
  <si>
    <t xml:space="preserve">Arti Roberto</t>
  </si>
  <si>
    <t xml:space="preserve">00:03:08.500</t>
  </si>
  <si>
    <t xml:space="preserve">Bettinelli Bruno</t>
  </si>
  <si>
    <t xml:space="preserve">00:04:18.250</t>
  </si>
  <si>
    <t xml:space="preserve">Borghesi Aldo</t>
  </si>
  <si>
    <t xml:space="preserve">00:04:12.800</t>
  </si>
  <si>
    <t xml:space="preserve">Pittoni Giancarlo</t>
  </si>
  <si>
    <t xml:space="preserve">00:03:55.400</t>
  </si>
  <si>
    <t xml:space="preserve">Prina Giuseppe</t>
  </si>
  <si>
    <t xml:space="preserve">00:03:46.167</t>
  </si>
  <si>
    <t xml:space="preserve">Del Rio</t>
  </si>
  <si>
    <t xml:space="preserve">00:03:15.133</t>
  </si>
  <si>
    <t xml:space="preserve">Valpolini Lodovico</t>
  </si>
  <si>
    <t xml:space="preserve">00:03:44.800</t>
  </si>
  <si>
    <t xml:space="preserve">Maddonini Massimo</t>
  </si>
  <si>
    <t xml:space="preserve">00:04:02.100</t>
  </si>
  <si>
    <t xml:space="preserve">Pistis Giovanni</t>
  </si>
  <si>
    <t xml:space="preserve">00:03:41.900</t>
  </si>
  <si>
    <t xml:space="preserve">Pirrotti Ferdinando Mario</t>
  </si>
  <si>
    <t xml:space="preserve">00:03:12.820</t>
  </si>
  <si>
    <t xml:space="preserve">Torelli Luca</t>
  </si>
  <si>
    <t xml:space="preserve">00:03:57.380</t>
  </si>
  <si>
    <t xml:space="preserve">Martelli Massimo/Marchisio Rodolfo</t>
  </si>
  <si>
    <t xml:space="preserve">00:04:22.150</t>
  </si>
  <si>
    <t xml:space="preserve">ROAD DONNE</t>
  </si>
  <si>
    <t xml:space="preserve">Scanziani Sofia</t>
  </si>
  <si>
    <t xml:space="preserve">00:04:02.300</t>
  </si>
  <si>
    <t xml:space="preserve">Bestiani Alessandra</t>
  </si>
  <si>
    <t xml:space="preserve">00:04:07.350</t>
  </si>
  <si>
    <t xml:space="preserve">Bertin Chiara</t>
  </si>
  <si>
    <t xml:space="preserve">00:03:30.450</t>
  </si>
  <si>
    <t xml:space="preserve">Farini Claudia Nadia</t>
  </si>
  <si>
    <t xml:space="preserve">00:04:36.000</t>
  </si>
  <si>
    <t xml:space="preserve">Bono Simonetta</t>
  </si>
  <si>
    <t xml:space="preserve">00:04:53.500</t>
  </si>
  <si>
    <t xml:space="preserve">Lamonica Loredana</t>
  </si>
  <si>
    <t xml:space="preserve">00:04:13.050</t>
  </si>
  <si>
    <t xml:space="preserve">Pistocchi Annalisa</t>
  </si>
  <si>
    <t xml:space="preserve">00:05:01.300</t>
  </si>
  <si>
    <t xml:space="preserve">Leoni Nadia</t>
  </si>
  <si>
    <t xml:space="preserve">00:04:47.200</t>
  </si>
  <si>
    <t xml:space="preserve">Dametti Daniela</t>
  </si>
  <si>
    <t xml:space="preserve">00:04:46.500</t>
  </si>
  <si>
    <t xml:space="preserve">Bertolini Emanuela Maria</t>
  </si>
  <si>
    <t xml:space="preserve">00:04:46.050</t>
  </si>
  <si>
    <t xml:space="preserve">Dalmasso Sveva</t>
  </si>
  <si>
    <t xml:space="preserve">00:04:29.950</t>
  </si>
  <si>
    <t xml:space="preserve">Besozzi Roberta</t>
  </si>
  <si>
    <t xml:space="preserve">00:04:56.400</t>
  </si>
  <si>
    <t xml:space="preserve">Fumagalli Lorella</t>
  </si>
  <si>
    <t xml:space="preserve">00:04:28.600</t>
  </si>
  <si>
    <t xml:space="preserve">Leone Simona</t>
  </si>
  <si>
    <t xml:space="preserve">00:03:56.700</t>
  </si>
  <si>
    <t xml:space="preserve">Colucci Laura</t>
  </si>
  <si>
    <t xml:space="preserve">00:04:52.500</t>
  </si>
  <si>
    <t xml:space="preserve">Patalogoity Beatriz Graciela</t>
  </si>
  <si>
    <t xml:space="preserve">00:04:26.400</t>
  </si>
  <si>
    <t xml:space="preserve">Disarò Marilena</t>
  </si>
  <si>
    <t xml:space="preserve">00:04:56.850</t>
  </si>
  <si>
    <t xml:space="preserve">Zanzottera Barbara</t>
  </si>
  <si>
    <t xml:space="preserve">00:05:30.600</t>
  </si>
  <si>
    <t xml:space="preserve">Zanzottera Ferrari Elena</t>
  </si>
  <si>
    <t xml:space="preserve">00:04:51.700</t>
  </si>
  <si>
    <t xml:space="preserve">Galbusera Valeria</t>
  </si>
  <si>
    <t xml:space="preserve">00:05:28.450</t>
  </si>
  <si>
    <t xml:space="preserve">Giussani Liliana</t>
  </si>
  <si>
    <t xml:space="preserve">00:05:04.350</t>
  </si>
  <si>
    <t xml:space="preserve">Heidempergher Simona</t>
  </si>
  <si>
    <t xml:space="preserve">00:04:30.750</t>
  </si>
  <si>
    <t xml:space="preserve">Tollara Sara</t>
  </si>
  <si>
    <t xml:space="preserve">00:04:15.650</t>
  </si>
  <si>
    <t xml:space="preserve">Malaguti Giuliana</t>
  </si>
  <si>
    <t xml:space="preserve">00:04:29.300</t>
  </si>
  <si>
    <t xml:space="preserve">Orzella Alessandra</t>
  </si>
  <si>
    <t xml:space="preserve">00:04:40.850</t>
  </si>
  <si>
    <t xml:space="preserve">Robert Giovanna</t>
  </si>
  <si>
    <t xml:space="preserve">00:06:27.100</t>
  </si>
  <si>
    <t xml:space="preserve">Fiorentini Patrizia</t>
  </si>
  <si>
    <t xml:space="preserve">00:04:21.750</t>
  </si>
  <si>
    <t xml:space="preserve">Telonio Tiziana</t>
  </si>
  <si>
    <t xml:space="preserve">00:04:37.300</t>
  </si>
  <si>
    <t xml:space="preserve">Rosina Patrizia</t>
  </si>
  <si>
    <t xml:space="preserve">00:04:58.500</t>
  </si>
  <si>
    <t xml:space="preserve">Preatoni Raffaella</t>
  </si>
  <si>
    <t xml:space="preserve">00:03:41.300</t>
  </si>
  <si>
    <t xml:space="preserve">Verga Giusy</t>
  </si>
  <si>
    <t xml:space="preserve">00:04:02.950</t>
  </si>
  <si>
    <t xml:space="preserve">Iabichella Luisella</t>
  </si>
  <si>
    <t xml:space="preserve">00:04:54.800</t>
  </si>
  <si>
    <t xml:space="preserve">Danzi Eliana</t>
  </si>
  <si>
    <t xml:space="preserve">00:05:02.050</t>
  </si>
  <si>
    <t xml:space="preserve">Rowsell Anna Maria</t>
  </si>
  <si>
    <t xml:space="preserve">00:04:44.400</t>
  </si>
  <si>
    <t xml:space="preserve">Corniola Daniela</t>
  </si>
  <si>
    <t xml:space="preserve">00:04:45.050</t>
  </si>
  <si>
    <t xml:space="preserve">Falautano Monica</t>
  </si>
  <si>
    <t xml:space="preserve">00:04:30.450</t>
  </si>
  <si>
    <t xml:space="preserve">Frigeni Marianne</t>
  </si>
  <si>
    <t xml:space="preserve">00:04:28.100</t>
  </si>
  <si>
    <t xml:space="preserve">Milani Bianca</t>
  </si>
  <si>
    <t xml:space="preserve">00:03:45.150</t>
  </si>
  <si>
    <t xml:space="preserve">Baracetti Simona Stefania</t>
  </si>
  <si>
    <t xml:space="preserve">00:03:39.700</t>
  </si>
  <si>
    <t xml:space="preserve">Corradini Antonella</t>
  </si>
  <si>
    <t xml:space="preserve">00:03:57.700</t>
  </si>
  <si>
    <t xml:space="preserve">Cavalli Monica</t>
  </si>
  <si>
    <t xml:space="preserve">00:04:37.100</t>
  </si>
  <si>
    <t xml:space="preserve">Drelicharz Joanna/Nola Valentina</t>
  </si>
  <si>
    <t xml:space="preserve">00:04:13.600</t>
  </si>
  <si>
    <t xml:space="preserve">ROAD &amp; FRIENDS</t>
  </si>
  <si>
    <t xml:space="preserve">00:03:03.700</t>
  </si>
  <si>
    <t xml:space="preserve">00:03:01.500</t>
  </si>
  <si>
    <t xml:space="preserve">00:04:03.900</t>
  </si>
  <si>
    <t xml:space="preserve">00:03:26.950</t>
  </si>
  <si>
    <t xml:space="preserve">00:03:59.700</t>
  </si>
  <si>
    <t xml:space="preserve">00:03:58.500</t>
  </si>
  <si>
    <t xml:space="preserve">00:04:40.200</t>
  </si>
  <si>
    <t xml:space="preserve">00:03:41.400</t>
  </si>
  <si>
    <t xml:space="preserve">00:03:14.150</t>
  </si>
  <si>
    <t xml:space="preserve">00:04:08.150</t>
  </si>
  <si>
    <t xml:space="preserve">00:04:13.300</t>
  </si>
  <si>
    <t xml:space="preserve">00:03:12.750</t>
  </si>
  <si>
    <t xml:space="preserve">00:03:35.800</t>
  </si>
  <si>
    <t xml:space="preserve">00:03:21.950</t>
  </si>
  <si>
    <t xml:space="preserve">00:03:58.350</t>
  </si>
  <si>
    <t xml:space="preserve">00:03:36.450</t>
  </si>
  <si>
    <t xml:space="preserve">00:03:36.000</t>
  </si>
  <si>
    <t xml:space="preserve">00:03:22.300</t>
  </si>
  <si>
    <t xml:space="preserve">00:03:12.000</t>
  </si>
  <si>
    <t xml:space="preserve">00:03:14.550</t>
  </si>
  <si>
    <t xml:space="preserve">00:03:35.000</t>
  </si>
  <si>
    <t xml:space="preserve">00:03:06.600</t>
  </si>
  <si>
    <t xml:space="preserve">00:03:45.650</t>
  </si>
  <si>
    <t xml:space="preserve">00:03:28.900</t>
  </si>
  <si>
    <t xml:space="preserve">00:04:20.700</t>
  </si>
  <si>
    <t xml:space="preserve">00:03:24.100</t>
  </si>
  <si>
    <t xml:space="preserve">00:03:20.950</t>
  </si>
  <si>
    <t xml:space="preserve">00:03:37.100</t>
  </si>
  <si>
    <t xml:space="preserve">00:03:47.100</t>
  </si>
  <si>
    <t xml:space="preserve">00:04:20.800</t>
  </si>
  <si>
    <t xml:space="preserve">00:05:24.850</t>
  </si>
  <si>
    <t xml:space="preserve">00:03:53.350</t>
  </si>
  <si>
    <t xml:space="preserve">00:03:24.600</t>
  </si>
  <si>
    <t xml:space="preserve">00:04:09.350</t>
  </si>
  <si>
    <t xml:space="preserve">00:03:57.250</t>
  </si>
  <si>
    <t xml:space="preserve">00:03:50.300</t>
  </si>
  <si>
    <t xml:space="preserve">00:04:03.800</t>
  </si>
  <si>
    <t xml:space="preserve">00:03:12.800</t>
  </si>
  <si>
    <t xml:space="preserve">00:04:00.800</t>
  </si>
  <si>
    <t xml:space="preserve">00:06:56.800</t>
  </si>
  <si>
    <t xml:space="preserve">EURO ATLETICA 2002</t>
  </si>
  <si>
    <t xml:space="preserve">Martelli Elisabetta</t>
  </si>
  <si>
    <t xml:space="preserve">00:03:57.350</t>
  </si>
  <si>
    <t xml:space="preserve">Bottegoni Barbara</t>
  </si>
  <si>
    <t xml:space="preserve">00:04:15.200</t>
  </si>
  <si>
    <t xml:space="preserve">Pelosi Valentina</t>
  </si>
  <si>
    <t xml:space="preserve">00:03:42.200</t>
  </si>
  <si>
    <t xml:space="preserve">Zanella Luca</t>
  </si>
  <si>
    <t xml:space="preserve">00:04:00.650</t>
  </si>
  <si>
    <t xml:space="preserve">Martino Francesca</t>
  </si>
  <si>
    <t xml:space="preserve">00:04:17.840</t>
  </si>
  <si>
    <t xml:space="preserve">Tricotti Libero</t>
  </si>
  <si>
    <t xml:space="preserve">00:03:23.960</t>
  </si>
  <si>
    <t xml:space="preserve">Mutti Bruno</t>
  </si>
  <si>
    <t xml:space="preserve">00:03:28.600</t>
  </si>
  <si>
    <t xml:space="preserve">Pesco Vincenzo</t>
  </si>
  <si>
    <t xml:space="preserve">00:03:47.500</t>
  </si>
  <si>
    <t xml:space="preserve">Pambakian Maida</t>
  </si>
  <si>
    <t xml:space="preserve">00:04:21.250</t>
  </si>
  <si>
    <t xml:space="preserve">Caldara Walter</t>
  </si>
  <si>
    <t xml:space="preserve">00:03:52.950</t>
  </si>
  <si>
    <t xml:space="preserve">Pinna Salvatore</t>
  </si>
  <si>
    <t xml:space="preserve">00:04:01.450</t>
  </si>
  <si>
    <t xml:space="preserve">Delaini Felice</t>
  </si>
  <si>
    <t xml:space="preserve">00:03:45.950</t>
  </si>
  <si>
    <t xml:space="preserve">Minini Roberto</t>
  </si>
  <si>
    <t xml:space="preserve">00:03:34.350</t>
  </si>
  <si>
    <t xml:space="preserve">Taverna Paolo</t>
  </si>
  <si>
    <t xml:space="preserve">00:03:37.850</t>
  </si>
  <si>
    <t xml:space="preserve">Mariani Marco</t>
  </si>
  <si>
    <t xml:space="preserve">00:03:36.050</t>
  </si>
  <si>
    <t xml:space="preserve">Folli Gianni</t>
  </si>
  <si>
    <t xml:space="preserve">00:04:18.750</t>
  </si>
  <si>
    <t xml:space="preserve">Bertucci Bruno </t>
  </si>
  <si>
    <t xml:space="preserve">00:03:40.600</t>
  </si>
  <si>
    <t xml:space="preserve">Lunardi Giovanni</t>
  </si>
  <si>
    <t xml:space="preserve">00:03:57.800</t>
  </si>
  <si>
    <t xml:space="preserve">Luison Ornella</t>
  </si>
  <si>
    <t xml:space="preserve">00:04:26.350</t>
  </si>
  <si>
    <t xml:space="preserve">Villa Guido</t>
  </si>
  <si>
    <t xml:space="preserve">00:03:53.050</t>
  </si>
  <si>
    <t xml:space="preserve">Mariani Daniela</t>
  </si>
  <si>
    <t xml:space="preserve">00:04:26.600</t>
  </si>
  <si>
    <t xml:space="preserve">Morari Cinzia</t>
  </si>
  <si>
    <t xml:space="preserve">00:04:16.450</t>
  </si>
  <si>
    <t xml:space="preserve">Candio Sofia</t>
  </si>
  <si>
    <t xml:space="preserve">Figini Elisabetta</t>
  </si>
  <si>
    <t xml:space="preserve">00:04:07.600</t>
  </si>
  <si>
    <t xml:space="preserve">Iacoboni Oscar</t>
  </si>
  <si>
    <t xml:space="preserve">00:05:07.700</t>
  </si>
  <si>
    <t xml:space="preserve">Russi Gianfranco</t>
  </si>
  <si>
    <t xml:space="preserve">00:03:41.550</t>
  </si>
  <si>
    <t xml:space="preserve">Ghezzi Simone</t>
  </si>
  <si>
    <t xml:space="preserve">00:03:47.650</t>
  </si>
  <si>
    <t xml:space="preserve">Figini Filippo</t>
  </si>
  <si>
    <t xml:space="preserve">00:03:45.750</t>
  </si>
  <si>
    <t xml:space="preserve">00:03:47.700</t>
  </si>
  <si>
    <t xml:space="preserve">Facciolo Valerio</t>
  </si>
  <si>
    <t xml:space="preserve">00:03:18.550</t>
  </si>
  <si>
    <t xml:space="preserve">Delaini Davide</t>
  </si>
  <si>
    <t xml:space="preserve">00:03:28.700</t>
  </si>
  <si>
    <t xml:space="preserve">Zanghi Alessandro</t>
  </si>
  <si>
    <t xml:space="preserve">00:03:57.550</t>
  </si>
  <si>
    <t xml:space="preserve">Depicolzuane Mattia</t>
  </si>
  <si>
    <t xml:space="preserve">00:03:33.800</t>
  </si>
  <si>
    <t xml:space="preserve">Giuranna Ossee</t>
  </si>
  <si>
    <t xml:space="preserve">00:03:59.850</t>
  </si>
  <si>
    <t xml:space="preserve">Missoni Federico</t>
  </si>
  <si>
    <t xml:space="preserve">00:03:37.650</t>
  </si>
  <si>
    <t xml:space="preserve">Rancarani Andrea</t>
  </si>
  <si>
    <t xml:space="preserve">00:03:54.150</t>
  </si>
  <si>
    <t xml:space="preserve">Paletta Angela</t>
  </si>
  <si>
    <t xml:space="preserve">00:04:48.400</t>
  </si>
  <si>
    <t xml:space="preserve">Di Ricco Alessandro</t>
  </si>
  <si>
    <t xml:space="preserve">00:04:17.400</t>
  </si>
  <si>
    <t xml:space="preserve">Formenton Roberto</t>
  </si>
  <si>
    <t xml:space="preserve">00:03:47.900</t>
  </si>
  <si>
    <t xml:space="preserve">Britta Pietro</t>
  </si>
  <si>
    <t xml:space="preserve">00:04:25.750</t>
  </si>
  <si>
    <t xml:space="preserve">42/43</t>
  </si>
  <si>
    <r>
      <rPr>
        <sz val="10"/>
        <rFont val="Arial"/>
        <family val="2"/>
      </rPr>
      <t xml:space="preserve">Franzolini Andrea/ </t>
    </r>
    <r>
      <rPr>
        <sz val="10"/>
        <color rgb="FF993300"/>
        <rFont val="Arial"/>
        <family val="2"/>
      </rPr>
      <t xml:space="preserve">Giada</t>
    </r>
  </si>
  <si>
    <t xml:space="preserve">00:04:51.800</t>
  </si>
  <si>
    <t xml:space="preserve">Posizione</t>
  </si>
  <si>
    <t xml:space="preserve">Tempo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99"/>
    <col collapsed="false" customWidth="true" hidden="false" outlineLevel="0" max="3" min="3" style="1" width="31.14"/>
    <col collapsed="false" customWidth="true" hidden="false" outlineLevel="0" max="4" min="4" style="1" width="4.28"/>
    <col collapsed="false" customWidth="false" hidden="false" outlineLevel="0" max="5" min="5" style="1" width="13.28"/>
    <col collapsed="false" customWidth="true" hidden="false" outlineLevel="0" max="6" min="6" style="1" width="17.56"/>
    <col collapsed="false" customWidth="true" hidden="false" outlineLevel="0" max="7" min="7" style="2" width="18.7"/>
    <col collapsed="false" customWidth="false" hidden="false" outlineLevel="0" max="257" min="8" style="1" width="13.28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2" customFormat="true" ht="12.75" hidden="false" customHeight="false" outlineLevel="0" collapsed="false">
      <c r="A2" s="7" t="s">
        <v>7</v>
      </c>
      <c r="B2" s="7" t="n">
        <v>1</v>
      </c>
      <c r="C2" s="7" t="s">
        <v>8</v>
      </c>
      <c r="D2" s="7" t="n">
        <v>5</v>
      </c>
      <c r="E2" s="7" t="s">
        <v>9</v>
      </c>
      <c r="F2" s="7" t="str">
        <f aca="false">LEFT(E2,8)&amp;","&amp;RIGHT(E2,3)</f>
        <v>00:03:04,000</v>
      </c>
      <c r="G2" s="8" t="str">
        <f aca="false">F2</f>
        <v>00:03:04,000</v>
      </c>
    </row>
    <row r="3" s="2" customFormat="true" ht="12.75" hidden="false" customHeight="false" outlineLevel="0" collapsed="false">
      <c r="A3" s="7" t="s">
        <v>7</v>
      </c>
      <c r="B3" s="7" t="n">
        <v>2</v>
      </c>
      <c r="C3" s="7" t="s">
        <v>10</v>
      </c>
      <c r="D3" s="7" t="n">
        <v>5</v>
      </c>
      <c r="E3" s="7" t="s">
        <v>11</v>
      </c>
      <c r="F3" s="7" t="str">
        <f aca="false">LEFT(E3,8)&amp;","&amp;RIGHT(E3,3)</f>
        <v>00:03:09,650</v>
      </c>
      <c r="G3" s="8" t="e">
        <f aca="false">F3+G2</f>
        <v>#VALUE!</v>
      </c>
    </row>
    <row r="4" s="2" customFormat="true" ht="12.75" hidden="false" customHeight="false" outlineLevel="0" collapsed="false">
      <c r="A4" s="7" t="s">
        <v>7</v>
      </c>
      <c r="B4" s="7" t="n">
        <v>3</v>
      </c>
      <c r="C4" s="7" t="s">
        <v>12</v>
      </c>
      <c r="D4" s="7" t="n">
        <v>5</v>
      </c>
      <c r="E4" s="7" t="s">
        <v>13</v>
      </c>
      <c r="F4" s="7" t="str">
        <f aca="false">LEFT(E4,8)&amp;","&amp;RIGHT(E4,3)</f>
        <v>00:04:35,400</v>
      </c>
      <c r="G4" s="8" t="e">
        <f aca="false">F4+G3</f>
        <v>#VALUE!</v>
      </c>
    </row>
    <row r="5" s="2" customFormat="true" ht="12.75" hidden="false" customHeight="false" outlineLevel="0" collapsed="false">
      <c r="A5" s="7" t="s">
        <v>7</v>
      </c>
      <c r="B5" s="7" t="n">
        <v>4</v>
      </c>
      <c r="C5" s="7" t="s">
        <v>14</v>
      </c>
      <c r="D5" s="7" t="n">
        <v>5</v>
      </c>
      <c r="E5" s="7" t="s">
        <v>15</v>
      </c>
      <c r="F5" s="7" t="str">
        <f aca="false">LEFT(E5,8)&amp;","&amp;RIGHT(E5,3)</f>
        <v>00:04:01,200</v>
      </c>
      <c r="G5" s="8" t="e">
        <f aca="false">F5+G4</f>
        <v>#VALUE!</v>
      </c>
    </row>
    <row r="6" s="2" customFormat="true" ht="12.75" hidden="false" customHeight="false" outlineLevel="0" collapsed="false">
      <c r="A6" s="7" t="s">
        <v>7</v>
      </c>
      <c r="B6" s="7" t="n">
        <v>5</v>
      </c>
      <c r="C6" s="7" t="s">
        <v>16</v>
      </c>
      <c r="D6" s="7" t="n">
        <v>5</v>
      </c>
      <c r="E6" s="7" t="s">
        <v>17</v>
      </c>
      <c r="F6" s="7" t="str">
        <f aca="false">LEFT(E6,8)&amp;","&amp;RIGHT(E6,3)</f>
        <v>00:03:46,700</v>
      </c>
      <c r="G6" s="8" t="e">
        <f aca="false">F6+G5</f>
        <v>#VALUE!</v>
      </c>
    </row>
    <row r="7" s="2" customFormat="true" ht="12.75" hidden="false" customHeight="false" outlineLevel="0" collapsed="false">
      <c r="A7" s="7" t="s">
        <v>7</v>
      </c>
      <c r="B7" s="7" t="n">
        <v>6</v>
      </c>
      <c r="C7" s="7" t="s">
        <v>18</v>
      </c>
      <c r="D7" s="7" t="n">
        <v>5</v>
      </c>
      <c r="E7" s="7" t="s">
        <v>19</v>
      </c>
      <c r="F7" s="7" t="str">
        <f aca="false">LEFT(E7,8)&amp;","&amp;RIGHT(E7,3)</f>
        <v>00:03:08,300</v>
      </c>
      <c r="G7" s="8" t="e">
        <f aca="false">F7+G6</f>
        <v>#VALUE!</v>
      </c>
    </row>
    <row r="8" s="2" customFormat="true" ht="12.75" hidden="false" customHeight="false" outlineLevel="0" collapsed="false">
      <c r="A8" s="7" t="s">
        <v>7</v>
      </c>
      <c r="B8" s="7" t="n">
        <v>7</v>
      </c>
      <c r="C8" s="7" t="s">
        <v>20</v>
      </c>
      <c r="D8" s="7" t="n">
        <v>5</v>
      </c>
      <c r="E8" s="7" t="s">
        <v>21</v>
      </c>
      <c r="F8" s="7" t="str">
        <f aca="false">LEFT(E8,8)&amp;","&amp;RIGHT(E8,3)</f>
        <v>00:03:16,850</v>
      </c>
      <c r="G8" s="8" t="e">
        <f aca="false">F8+G7</f>
        <v>#VALUE!</v>
      </c>
    </row>
    <row r="9" s="2" customFormat="true" ht="12.75" hidden="false" customHeight="false" outlineLevel="0" collapsed="false">
      <c r="A9" s="7" t="s">
        <v>7</v>
      </c>
      <c r="B9" s="7" t="n">
        <v>8</v>
      </c>
      <c r="C9" s="7" t="s">
        <v>22</v>
      </c>
      <c r="D9" s="7" t="n">
        <v>5</v>
      </c>
      <c r="E9" s="7" t="s">
        <v>23</v>
      </c>
      <c r="F9" s="7" t="str">
        <f aca="false">LEFT(E9,8)&amp;","&amp;RIGHT(E9,3)</f>
        <v>00:03:47,600</v>
      </c>
      <c r="G9" s="8" t="e">
        <f aca="false">F9+G8</f>
        <v>#VALUE!</v>
      </c>
    </row>
    <row r="10" s="2" customFormat="true" ht="12.75" hidden="false" customHeight="false" outlineLevel="0" collapsed="false">
      <c r="A10" s="7" t="s">
        <v>7</v>
      </c>
      <c r="B10" s="7" t="n">
        <v>9</v>
      </c>
      <c r="C10" s="7" t="s">
        <v>24</v>
      </c>
      <c r="D10" s="7" t="n">
        <v>5</v>
      </c>
      <c r="E10" s="7" t="s">
        <v>25</v>
      </c>
      <c r="F10" s="7" t="str">
        <f aca="false">LEFT(E10,8)&amp;","&amp;RIGHT(E10,3)</f>
        <v>00:03:09,450</v>
      </c>
      <c r="G10" s="8" t="e">
        <f aca="false">F10+G9</f>
        <v>#VALUE!</v>
      </c>
    </row>
    <row r="11" s="2" customFormat="true" ht="12.75" hidden="false" customHeight="false" outlineLevel="0" collapsed="false">
      <c r="A11" s="7" t="s">
        <v>7</v>
      </c>
      <c r="B11" s="7" t="n">
        <v>10</v>
      </c>
      <c r="C11" s="7" t="s">
        <v>26</v>
      </c>
      <c r="D11" s="7" t="n">
        <v>5</v>
      </c>
      <c r="E11" s="7" t="s">
        <v>27</v>
      </c>
      <c r="F11" s="7" t="str">
        <f aca="false">LEFT(E11,8)&amp;","&amp;RIGHT(E11,3)</f>
        <v>00:03:07,750</v>
      </c>
      <c r="G11" s="8" t="e">
        <f aca="false">F11+G10</f>
        <v>#VALUE!</v>
      </c>
    </row>
    <row r="12" s="2" customFormat="true" ht="12.75" hidden="false" customHeight="false" outlineLevel="0" collapsed="false">
      <c r="A12" s="7" t="s">
        <v>7</v>
      </c>
      <c r="B12" s="7" t="n">
        <v>11</v>
      </c>
      <c r="C12" s="7" t="s">
        <v>28</v>
      </c>
      <c r="D12" s="7" t="n">
        <v>5</v>
      </c>
      <c r="E12" s="7" t="s">
        <v>29</v>
      </c>
      <c r="F12" s="7" t="str">
        <f aca="false">LEFT(E12,8)&amp;","&amp;RIGHT(E12,3)</f>
        <v>00:03:26,175</v>
      </c>
      <c r="G12" s="8" t="e">
        <f aca="false">F12+G11</f>
        <v>#VALUE!</v>
      </c>
    </row>
    <row r="13" s="2" customFormat="true" ht="12.75" hidden="false" customHeight="false" outlineLevel="0" collapsed="false">
      <c r="A13" s="7" t="s">
        <v>7</v>
      </c>
      <c r="B13" s="7" t="n">
        <v>12</v>
      </c>
      <c r="C13" s="9" t="s">
        <v>30</v>
      </c>
      <c r="D13" s="7" t="n">
        <v>5</v>
      </c>
      <c r="E13" s="7" t="s">
        <v>31</v>
      </c>
      <c r="F13" s="7" t="str">
        <f aca="false">LEFT(E13,8)&amp;","&amp;RIGHT(E13,3)</f>
        <v>00:02:50,875</v>
      </c>
      <c r="G13" s="8" t="e">
        <f aca="false">F13+G12</f>
        <v>#VALUE!</v>
      </c>
    </row>
    <row r="14" s="2" customFormat="true" ht="12.75" hidden="false" customHeight="false" outlineLevel="0" collapsed="false">
      <c r="A14" s="7" t="s">
        <v>7</v>
      </c>
      <c r="B14" s="7" t="n">
        <v>13</v>
      </c>
      <c r="C14" s="9" t="s">
        <v>32</v>
      </c>
      <c r="D14" s="7" t="n">
        <v>5</v>
      </c>
      <c r="E14" s="7" t="s">
        <v>33</v>
      </c>
      <c r="F14" s="7" t="str">
        <f aca="false">LEFT(E14,8)&amp;","&amp;RIGHT(E14,3)</f>
        <v>00:04:19,050</v>
      </c>
      <c r="G14" s="8" t="e">
        <f aca="false">F14+G13</f>
        <v>#VALUE!</v>
      </c>
    </row>
    <row r="15" s="2" customFormat="true" ht="12.75" hidden="false" customHeight="false" outlineLevel="0" collapsed="false">
      <c r="A15" s="7" t="s">
        <v>7</v>
      </c>
      <c r="B15" s="7" t="n">
        <v>14</v>
      </c>
      <c r="C15" s="7" t="s">
        <v>34</v>
      </c>
      <c r="D15" s="7" t="n">
        <v>5</v>
      </c>
      <c r="E15" s="7" t="s">
        <v>35</v>
      </c>
      <c r="F15" s="7" t="str">
        <f aca="false">LEFT(E15,8)&amp;","&amp;RIGHT(E15,3)</f>
        <v>00:03:48,650</v>
      </c>
      <c r="G15" s="8" t="e">
        <f aca="false">F15+G14</f>
        <v>#VALUE!</v>
      </c>
    </row>
    <row r="16" s="2" customFormat="true" ht="12.75" hidden="false" customHeight="false" outlineLevel="0" collapsed="false">
      <c r="A16" s="7" t="s">
        <v>7</v>
      </c>
      <c r="B16" s="7" t="n">
        <v>15</v>
      </c>
      <c r="C16" s="7" t="s">
        <v>36</v>
      </c>
      <c r="D16" s="7" t="n">
        <v>5</v>
      </c>
      <c r="E16" s="7" t="s">
        <v>37</v>
      </c>
      <c r="F16" s="7" t="str">
        <f aca="false">LEFT(E16,8)&amp;","&amp;RIGHT(E16,3)</f>
        <v>00:04:04,650</v>
      </c>
      <c r="G16" s="8" t="e">
        <f aca="false">F16+G15</f>
        <v>#VALUE!</v>
      </c>
    </row>
    <row r="17" s="2" customFormat="true" ht="12.75" hidden="false" customHeight="false" outlineLevel="0" collapsed="false">
      <c r="A17" s="7" t="s">
        <v>7</v>
      </c>
      <c r="B17" s="7" t="n">
        <v>16</v>
      </c>
      <c r="C17" s="7" t="s">
        <v>38</v>
      </c>
      <c r="D17" s="7" t="n">
        <v>5</v>
      </c>
      <c r="E17" s="7" t="s">
        <v>39</v>
      </c>
      <c r="F17" s="7" t="str">
        <f aca="false">LEFT(E17,8)&amp;","&amp;RIGHT(E17,3)</f>
        <v>00:03:22,050</v>
      </c>
      <c r="G17" s="8" t="e">
        <f aca="false">F17+G16</f>
        <v>#VALUE!</v>
      </c>
    </row>
    <row r="18" s="2" customFormat="true" ht="12.75" hidden="false" customHeight="false" outlineLevel="0" collapsed="false">
      <c r="A18" s="7" t="s">
        <v>7</v>
      </c>
      <c r="B18" s="7" t="n">
        <v>17</v>
      </c>
      <c r="C18" s="7" t="s">
        <v>40</v>
      </c>
      <c r="D18" s="7" t="n">
        <v>5</v>
      </c>
      <c r="E18" s="7" t="s">
        <v>41</v>
      </c>
      <c r="F18" s="7" t="str">
        <f aca="false">LEFT(E18,8)&amp;","&amp;RIGHT(E18,3)</f>
        <v>00:03:44,150</v>
      </c>
      <c r="G18" s="8" t="e">
        <f aca="false">F18+G17</f>
        <v>#VALUE!</v>
      </c>
    </row>
    <row r="19" s="2" customFormat="true" ht="12.75" hidden="false" customHeight="false" outlineLevel="0" collapsed="false">
      <c r="A19" s="7" t="s">
        <v>7</v>
      </c>
      <c r="B19" s="7" t="n">
        <v>18</v>
      </c>
      <c r="C19" s="7" t="s">
        <v>42</v>
      </c>
      <c r="D19" s="7" t="n">
        <v>5</v>
      </c>
      <c r="E19" s="7" t="s">
        <v>43</v>
      </c>
      <c r="F19" s="7" t="str">
        <f aca="false">LEFT(E19,8)&amp;","&amp;RIGHT(E19,3)</f>
        <v>00:04:39,050</v>
      </c>
      <c r="G19" s="8" t="e">
        <f aca="false">F19+G18</f>
        <v>#VALUE!</v>
      </c>
    </row>
    <row r="20" s="2" customFormat="true" ht="12.75" hidden="false" customHeight="false" outlineLevel="0" collapsed="false">
      <c r="A20" s="7" t="s">
        <v>7</v>
      </c>
      <c r="B20" s="7" t="n">
        <v>19</v>
      </c>
      <c r="C20" s="7" t="s">
        <v>44</v>
      </c>
      <c r="D20" s="7" t="n">
        <v>5</v>
      </c>
      <c r="E20" s="7" t="s">
        <v>45</v>
      </c>
      <c r="F20" s="7" t="str">
        <f aca="false">LEFT(E20,8)&amp;","&amp;RIGHT(E20,3)</f>
        <v>00:03:49,800</v>
      </c>
      <c r="G20" s="8" t="e">
        <f aca="false">F20+G19</f>
        <v>#VALUE!</v>
      </c>
    </row>
    <row r="21" s="2" customFormat="true" ht="12.75" hidden="false" customHeight="false" outlineLevel="0" collapsed="false">
      <c r="A21" s="7" t="s">
        <v>7</v>
      </c>
      <c r="B21" s="7" t="n">
        <v>20</v>
      </c>
      <c r="C21" s="7" t="s">
        <v>46</v>
      </c>
      <c r="D21" s="7" t="n">
        <v>5</v>
      </c>
      <c r="E21" s="7" t="s">
        <v>47</v>
      </c>
      <c r="F21" s="7" t="str">
        <f aca="false">LEFT(E21,8)&amp;","&amp;RIGHT(E21,3)</f>
        <v>00:03:40,350</v>
      </c>
      <c r="G21" s="8" t="e">
        <f aca="false">F21+G20</f>
        <v>#VALUE!</v>
      </c>
    </row>
    <row r="22" s="2" customFormat="true" ht="12.75" hidden="false" customHeight="false" outlineLevel="0" collapsed="false">
      <c r="A22" s="7" t="s">
        <v>7</v>
      </c>
      <c r="B22" s="7" t="n">
        <v>21</v>
      </c>
      <c r="C22" s="7" t="s">
        <v>48</v>
      </c>
      <c r="D22" s="7" t="n">
        <v>5</v>
      </c>
      <c r="E22" s="7" t="s">
        <v>49</v>
      </c>
      <c r="F22" s="7" t="str">
        <f aca="false">LEFT(E22,8)&amp;","&amp;RIGHT(E22,3)</f>
        <v>00:03:29,850</v>
      </c>
      <c r="G22" s="8" t="e">
        <f aca="false">F22+G21</f>
        <v>#VALUE!</v>
      </c>
    </row>
    <row r="23" s="2" customFormat="true" ht="12.75" hidden="false" customHeight="false" outlineLevel="0" collapsed="false">
      <c r="A23" s="7" t="s">
        <v>7</v>
      </c>
      <c r="B23" s="7" t="n">
        <v>22</v>
      </c>
      <c r="C23" s="7" t="s">
        <v>50</v>
      </c>
      <c r="D23" s="7" t="n">
        <v>5</v>
      </c>
      <c r="E23" s="7" t="s">
        <v>51</v>
      </c>
      <c r="F23" s="7" t="str">
        <f aca="false">LEFT(E23,8)&amp;","&amp;RIGHT(E23,3)</f>
        <v>00:03:19,300</v>
      </c>
      <c r="G23" s="8" t="e">
        <f aca="false">F23+G22</f>
        <v>#VALUE!</v>
      </c>
    </row>
    <row r="24" s="2" customFormat="true" ht="12.75" hidden="false" customHeight="false" outlineLevel="0" collapsed="false">
      <c r="A24" s="7" t="s">
        <v>7</v>
      </c>
      <c r="B24" s="7" t="n">
        <v>23</v>
      </c>
      <c r="C24" s="7" t="s">
        <v>52</v>
      </c>
      <c r="D24" s="7" t="n">
        <v>5</v>
      </c>
      <c r="E24" s="7" t="s">
        <v>53</v>
      </c>
      <c r="F24" s="7" t="str">
        <f aca="false">LEFT(E24,8)&amp;","&amp;RIGHT(E24,3)</f>
        <v>00:04:19,450</v>
      </c>
      <c r="G24" s="8" t="e">
        <f aca="false">F24+G23</f>
        <v>#VALUE!</v>
      </c>
    </row>
    <row r="25" s="2" customFormat="true" ht="12.75" hidden="false" customHeight="false" outlineLevel="0" collapsed="false">
      <c r="A25" s="7" t="s">
        <v>7</v>
      </c>
      <c r="B25" s="7" t="n">
        <v>24</v>
      </c>
      <c r="C25" s="7" t="s">
        <v>54</v>
      </c>
      <c r="D25" s="7" t="n">
        <v>5</v>
      </c>
      <c r="E25" s="7" t="s">
        <v>55</v>
      </c>
      <c r="F25" s="7" t="str">
        <f aca="false">LEFT(E25,8)&amp;","&amp;RIGHT(E25,3)</f>
        <v>00:03:26,900</v>
      </c>
      <c r="G25" s="8" t="e">
        <f aca="false">F25+G24</f>
        <v>#VALUE!</v>
      </c>
    </row>
    <row r="26" s="2" customFormat="true" ht="12.75" hidden="false" customHeight="false" outlineLevel="0" collapsed="false">
      <c r="A26" s="7" t="s">
        <v>7</v>
      </c>
      <c r="B26" s="7" t="n">
        <v>25</v>
      </c>
      <c r="C26" s="7" t="s">
        <v>56</v>
      </c>
      <c r="D26" s="7" t="n">
        <v>5</v>
      </c>
      <c r="E26" s="7" t="s">
        <v>57</v>
      </c>
      <c r="F26" s="7" t="str">
        <f aca="false">LEFT(E26,8)&amp;","&amp;RIGHT(E26,3)</f>
        <v>00:03:27,550</v>
      </c>
      <c r="G26" s="8" t="e">
        <f aca="false">F26+G25</f>
        <v>#VALUE!</v>
      </c>
    </row>
    <row r="27" s="2" customFormat="true" ht="12.75" hidden="false" customHeight="false" outlineLevel="0" collapsed="false">
      <c r="A27" s="7" t="s">
        <v>7</v>
      </c>
      <c r="B27" s="7" t="n">
        <v>26</v>
      </c>
      <c r="C27" s="7" t="s">
        <v>58</v>
      </c>
      <c r="D27" s="7" t="n">
        <v>5</v>
      </c>
      <c r="E27" s="7" t="s">
        <v>59</v>
      </c>
      <c r="F27" s="7" t="str">
        <f aca="false">LEFT(E27,8)&amp;","&amp;RIGHT(E27,3)</f>
        <v>00:04:47,400</v>
      </c>
      <c r="G27" s="8" t="e">
        <f aca="false">F27+G26</f>
        <v>#VALUE!</v>
      </c>
    </row>
    <row r="28" s="2" customFormat="true" ht="12.75" hidden="false" customHeight="false" outlineLevel="0" collapsed="false">
      <c r="A28" s="7" t="s">
        <v>7</v>
      </c>
      <c r="B28" s="7" t="n">
        <v>27</v>
      </c>
      <c r="C28" s="7" t="s">
        <v>60</v>
      </c>
      <c r="D28" s="7" t="n">
        <v>5</v>
      </c>
      <c r="E28" s="7" t="s">
        <v>61</v>
      </c>
      <c r="F28" s="7" t="str">
        <f aca="false">LEFT(E28,8)&amp;","&amp;RIGHT(E28,3)</f>
        <v>00:03:18,417</v>
      </c>
      <c r="G28" s="8" t="e">
        <f aca="false">F28+G27</f>
        <v>#VALUE!</v>
      </c>
    </row>
    <row r="29" s="2" customFormat="true" ht="12.75" hidden="false" customHeight="false" outlineLevel="0" collapsed="false">
      <c r="A29" s="7" t="s">
        <v>7</v>
      </c>
      <c r="B29" s="7" t="n">
        <v>28</v>
      </c>
      <c r="C29" s="7" t="s">
        <v>62</v>
      </c>
      <c r="D29" s="7" t="n">
        <v>5</v>
      </c>
      <c r="E29" s="7" t="s">
        <v>63</v>
      </c>
      <c r="F29" s="7" t="str">
        <f aca="false">LEFT(E29,8)&amp;","&amp;RIGHT(E29,3)</f>
        <v>00:03:31,633</v>
      </c>
      <c r="G29" s="8" t="e">
        <f aca="false">F29+G28</f>
        <v>#VALUE!</v>
      </c>
    </row>
    <row r="30" s="2" customFormat="true" ht="12.75" hidden="false" customHeight="false" outlineLevel="0" collapsed="false">
      <c r="A30" s="7" t="s">
        <v>7</v>
      </c>
      <c r="B30" s="7" t="n">
        <v>29</v>
      </c>
      <c r="C30" s="7" t="s">
        <v>64</v>
      </c>
      <c r="D30" s="7" t="n">
        <v>5</v>
      </c>
      <c r="E30" s="7" t="s">
        <v>65</v>
      </c>
      <c r="F30" s="7" t="str">
        <f aca="false">LEFT(E30,8)&amp;","&amp;RIGHT(E30,3)</f>
        <v>00:03:31,900</v>
      </c>
      <c r="G30" s="8" t="e">
        <f aca="false">F30+G29</f>
        <v>#VALUE!</v>
      </c>
    </row>
    <row r="31" s="2" customFormat="true" ht="12.75" hidden="false" customHeight="false" outlineLevel="0" collapsed="false">
      <c r="A31" s="7" t="s">
        <v>7</v>
      </c>
      <c r="B31" s="7" t="n">
        <v>30</v>
      </c>
      <c r="C31" s="7" t="s">
        <v>66</v>
      </c>
      <c r="D31" s="7" t="n">
        <v>5</v>
      </c>
      <c r="E31" s="7" t="s">
        <v>67</v>
      </c>
      <c r="F31" s="7" t="str">
        <f aca="false">LEFT(E31,8)&amp;","&amp;RIGHT(E31,3)</f>
        <v>00:03:59,250</v>
      </c>
      <c r="G31" s="8" t="e">
        <f aca="false">F31+G30</f>
        <v>#VALUE!</v>
      </c>
    </row>
    <row r="32" s="2" customFormat="true" ht="12.75" hidden="false" customHeight="false" outlineLevel="0" collapsed="false">
      <c r="A32" s="7" t="s">
        <v>7</v>
      </c>
      <c r="B32" s="7" t="n">
        <v>31</v>
      </c>
      <c r="C32" s="7" t="s">
        <v>68</v>
      </c>
      <c r="D32" s="7" t="n">
        <v>5</v>
      </c>
      <c r="E32" s="7" t="s">
        <v>69</v>
      </c>
      <c r="F32" s="7" t="str">
        <f aca="false">LEFT(E32,8)&amp;","&amp;RIGHT(E32,3)</f>
        <v>00:03:08,500</v>
      </c>
      <c r="G32" s="8" t="e">
        <f aca="false">F32+G31</f>
        <v>#VALUE!</v>
      </c>
    </row>
    <row r="33" s="2" customFormat="true" ht="12.75" hidden="false" customHeight="false" outlineLevel="0" collapsed="false">
      <c r="A33" s="7" t="s">
        <v>7</v>
      </c>
      <c r="B33" s="7" t="n">
        <v>32</v>
      </c>
      <c r="C33" s="7" t="s">
        <v>70</v>
      </c>
      <c r="D33" s="7" t="n">
        <v>5</v>
      </c>
      <c r="E33" s="7" t="s">
        <v>71</v>
      </c>
      <c r="F33" s="7" t="str">
        <f aca="false">LEFT(E33,8)&amp;","&amp;RIGHT(E33,3)</f>
        <v>00:04:18,250</v>
      </c>
      <c r="G33" s="8" t="e">
        <f aca="false">F33+G32</f>
        <v>#VALUE!</v>
      </c>
    </row>
    <row r="34" s="2" customFormat="true" ht="12.75" hidden="false" customHeight="false" outlineLevel="0" collapsed="false">
      <c r="A34" s="7" t="s">
        <v>7</v>
      </c>
      <c r="B34" s="7" t="n">
        <v>33</v>
      </c>
      <c r="C34" s="7" t="s">
        <v>72</v>
      </c>
      <c r="D34" s="7" t="n">
        <v>5</v>
      </c>
      <c r="E34" s="7" t="s">
        <v>73</v>
      </c>
      <c r="F34" s="7" t="str">
        <f aca="false">LEFT(E34,8)&amp;","&amp;RIGHT(E34,3)</f>
        <v>00:04:12,800</v>
      </c>
      <c r="G34" s="8" t="e">
        <f aca="false">F34+G33</f>
        <v>#VALUE!</v>
      </c>
    </row>
    <row r="35" s="2" customFormat="true" ht="12.75" hidden="false" customHeight="false" outlineLevel="0" collapsed="false">
      <c r="A35" s="7" t="s">
        <v>7</v>
      </c>
      <c r="B35" s="7" t="n">
        <v>34</v>
      </c>
      <c r="C35" s="7" t="s">
        <v>74</v>
      </c>
      <c r="D35" s="7" t="n">
        <v>5</v>
      </c>
      <c r="E35" s="7" t="s">
        <v>75</v>
      </c>
      <c r="F35" s="7" t="str">
        <f aca="false">LEFT(E35,8)&amp;","&amp;RIGHT(E35,3)</f>
        <v>00:03:55,400</v>
      </c>
      <c r="G35" s="8" t="e">
        <f aca="false">F35+G34</f>
        <v>#VALUE!</v>
      </c>
    </row>
    <row r="36" s="2" customFormat="true" ht="12.75" hidden="false" customHeight="false" outlineLevel="0" collapsed="false">
      <c r="A36" s="7" t="s">
        <v>7</v>
      </c>
      <c r="B36" s="7" t="n">
        <v>35</v>
      </c>
      <c r="C36" s="7" t="s">
        <v>76</v>
      </c>
      <c r="D36" s="7" t="n">
        <v>5</v>
      </c>
      <c r="E36" s="7" t="s">
        <v>77</v>
      </c>
      <c r="F36" s="7" t="str">
        <f aca="false">LEFT(E36,8)&amp;","&amp;RIGHT(E36,3)</f>
        <v>00:03:46,167</v>
      </c>
      <c r="G36" s="8" t="e">
        <f aca="false">F36+G35</f>
        <v>#VALUE!</v>
      </c>
    </row>
    <row r="37" s="2" customFormat="true" ht="12.75" hidden="false" customHeight="false" outlineLevel="0" collapsed="false">
      <c r="A37" s="7" t="s">
        <v>7</v>
      </c>
      <c r="B37" s="7" t="n">
        <v>36</v>
      </c>
      <c r="C37" s="9" t="s">
        <v>78</v>
      </c>
      <c r="D37" s="7" t="n">
        <v>5</v>
      </c>
      <c r="E37" s="7" t="s">
        <v>79</v>
      </c>
      <c r="F37" s="7" t="str">
        <f aca="false">LEFT(E37,8)&amp;","&amp;RIGHT(E37,3)</f>
        <v>00:03:15,133</v>
      </c>
      <c r="G37" s="8" t="e">
        <f aca="false">F37+G36</f>
        <v>#VALUE!</v>
      </c>
    </row>
    <row r="38" s="2" customFormat="true" ht="12.75" hidden="false" customHeight="false" outlineLevel="0" collapsed="false">
      <c r="A38" s="7" t="s">
        <v>7</v>
      </c>
      <c r="B38" s="7" t="n">
        <v>37</v>
      </c>
      <c r="C38" s="7" t="s">
        <v>80</v>
      </c>
      <c r="D38" s="7" t="n">
        <v>5</v>
      </c>
      <c r="E38" s="7" t="s">
        <v>81</v>
      </c>
      <c r="F38" s="7" t="str">
        <f aca="false">LEFT(E38,8)&amp;","&amp;RIGHT(E38,3)</f>
        <v>00:03:44,800</v>
      </c>
      <c r="G38" s="8" t="e">
        <f aca="false">F38+G37</f>
        <v>#VALUE!</v>
      </c>
    </row>
    <row r="39" s="2" customFormat="true" ht="12.75" hidden="false" customHeight="false" outlineLevel="0" collapsed="false">
      <c r="A39" s="7" t="s">
        <v>7</v>
      </c>
      <c r="B39" s="7" t="n">
        <v>38</v>
      </c>
      <c r="C39" s="7" t="s">
        <v>82</v>
      </c>
      <c r="D39" s="7" t="n">
        <v>5</v>
      </c>
      <c r="E39" s="7" t="s">
        <v>83</v>
      </c>
      <c r="F39" s="7" t="str">
        <f aca="false">LEFT(E39,8)&amp;","&amp;RIGHT(E39,3)</f>
        <v>00:04:02,100</v>
      </c>
      <c r="G39" s="8" t="e">
        <f aca="false">F39+G38</f>
        <v>#VALUE!</v>
      </c>
    </row>
    <row r="40" s="2" customFormat="true" ht="12.75" hidden="false" customHeight="false" outlineLevel="0" collapsed="false">
      <c r="A40" s="7" t="s">
        <v>7</v>
      </c>
      <c r="B40" s="7" t="n">
        <v>39</v>
      </c>
      <c r="C40" s="7" t="s">
        <v>84</v>
      </c>
      <c r="D40" s="7" t="n">
        <v>5</v>
      </c>
      <c r="E40" s="7" t="s">
        <v>85</v>
      </c>
      <c r="F40" s="7" t="str">
        <f aca="false">LEFT(E40,8)&amp;","&amp;RIGHT(E40,3)</f>
        <v>00:03:41,900</v>
      </c>
      <c r="G40" s="8" t="e">
        <f aca="false">F40+G39</f>
        <v>#VALUE!</v>
      </c>
    </row>
    <row r="41" s="2" customFormat="true" ht="12.75" hidden="false" customHeight="false" outlineLevel="0" collapsed="false">
      <c r="A41" s="7" t="s">
        <v>7</v>
      </c>
      <c r="B41" s="7" t="n">
        <v>40</v>
      </c>
      <c r="C41" s="7" t="s">
        <v>86</v>
      </c>
      <c r="D41" s="7" t="n">
        <v>5</v>
      </c>
      <c r="E41" s="7" t="s">
        <v>87</v>
      </c>
      <c r="F41" s="7" t="str">
        <f aca="false">LEFT(E41,8)&amp;","&amp;RIGHT(E41,3)</f>
        <v>00:03:12,820</v>
      </c>
      <c r="G41" s="8" t="e">
        <f aca="false">F41+G40</f>
        <v>#VALUE!</v>
      </c>
    </row>
    <row r="42" s="2" customFormat="true" ht="12.75" hidden="false" customHeight="false" outlineLevel="0" collapsed="false">
      <c r="A42" s="7" t="s">
        <v>7</v>
      </c>
      <c r="B42" s="7" t="n">
        <v>41</v>
      </c>
      <c r="C42" s="7" t="s">
        <v>88</v>
      </c>
      <c r="D42" s="7" t="n">
        <v>5</v>
      </c>
      <c r="E42" s="7" t="s">
        <v>89</v>
      </c>
      <c r="F42" s="7" t="str">
        <f aca="false">LEFT(E42,8)&amp;","&amp;RIGHT(E42,3)</f>
        <v>00:03:57,380</v>
      </c>
      <c r="G42" s="8" t="e">
        <f aca="false">F42+G41</f>
        <v>#VALUE!</v>
      </c>
    </row>
    <row r="43" s="2" customFormat="true" ht="12.75" hidden="false" customHeight="false" outlineLevel="0" collapsed="false">
      <c r="A43" s="7" t="s">
        <v>7</v>
      </c>
      <c r="B43" s="7" t="n">
        <v>42</v>
      </c>
      <c r="C43" s="7" t="s">
        <v>90</v>
      </c>
      <c r="D43" s="7" t="n">
        <v>6</v>
      </c>
      <c r="E43" s="7" t="s">
        <v>91</v>
      </c>
      <c r="F43" s="7" t="str">
        <f aca="false">LEFT(E43,8)&amp;","&amp;RIGHT(E43,3)</f>
        <v>00:04:22,150</v>
      </c>
      <c r="G43" s="8" t="e">
        <f aca="false">F43+G42</f>
        <v>#VALUE!</v>
      </c>
    </row>
    <row r="44" s="2" customFormat="true" ht="12.75" hidden="false" customHeight="false" outlineLevel="0" collapsed="false">
      <c r="A44" s="7"/>
      <c r="B44" s="7"/>
      <c r="C44" s="7"/>
      <c r="D44" s="7"/>
      <c r="E44" s="7"/>
      <c r="F44" s="8" t="e">
        <f aca="false">F2+F3+F4+F5+F6+F7+F8+F9+F10+F11+F12+F13+F14+F15+F16+F17+F18+F19+F20+F21+F22+F23+F24+F25+F26+F27+F28+F29+F30+F31+F32+F33+F34+F35+F36+F37+F38+F39+F40+F41+F42+F43</f>
        <v>#VALUE!</v>
      </c>
      <c r="G44" s="8"/>
    </row>
  </sheetData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.99"/>
    <col collapsed="false" customWidth="true" hidden="false" outlineLevel="0" max="3" min="3" style="1" width="28.85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true" hidden="false" outlineLevel="0" max="6" min="6" style="1" width="17.56"/>
    <col collapsed="false" customWidth="true" hidden="false" outlineLevel="0" max="7" min="7" style="2" width="18.7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2" customFormat="true" ht="12.75" hidden="false" customHeight="false" outlineLevel="0" collapsed="false">
      <c r="A2" s="7" t="s">
        <v>92</v>
      </c>
      <c r="B2" s="7" t="n">
        <v>1</v>
      </c>
      <c r="C2" s="7" t="s">
        <v>93</v>
      </c>
      <c r="D2" s="7" t="n">
        <v>5</v>
      </c>
      <c r="E2" s="7" t="s">
        <v>94</v>
      </c>
      <c r="F2" s="7" t="str">
        <f aca="false">LEFT(E2,8)&amp;","&amp;RIGHT(E2,3)</f>
        <v>00:04:02,300</v>
      </c>
      <c r="G2" s="8" t="str">
        <f aca="false">F2</f>
        <v>00:04:02,300</v>
      </c>
    </row>
    <row r="3" s="2" customFormat="true" ht="12.75" hidden="false" customHeight="false" outlineLevel="0" collapsed="false">
      <c r="A3" s="7" t="s">
        <v>92</v>
      </c>
      <c r="B3" s="7" t="n">
        <v>2</v>
      </c>
      <c r="C3" s="10" t="s">
        <v>95</v>
      </c>
      <c r="D3" s="7" t="n">
        <v>5</v>
      </c>
      <c r="E3" s="7" t="s">
        <v>96</v>
      </c>
      <c r="F3" s="7" t="str">
        <f aca="false">LEFT(E3,8)&amp;","&amp;RIGHT(E3,3)</f>
        <v>00:04:07,350</v>
      </c>
      <c r="G3" s="8" t="e">
        <f aca="false">F3+G2</f>
        <v>#VALUE!</v>
      </c>
    </row>
    <row r="4" s="2" customFormat="true" ht="12.75" hidden="false" customHeight="false" outlineLevel="0" collapsed="false">
      <c r="A4" s="7" t="s">
        <v>92</v>
      </c>
      <c r="B4" s="7" t="n">
        <v>3</v>
      </c>
      <c r="C4" s="7" t="s">
        <v>97</v>
      </c>
      <c r="D4" s="7" t="n">
        <v>5</v>
      </c>
      <c r="E4" s="7" t="s">
        <v>98</v>
      </c>
      <c r="F4" s="7" t="str">
        <f aca="false">LEFT(E4,8)&amp;","&amp;RIGHT(E4,3)</f>
        <v>00:03:30,450</v>
      </c>
      <c r="G4" s="8" t="e">
        <f aca="false">F4+G3</f>
        <v>#VALUE!</v>
      </c>
    </row>
    <row r="5" s="2" customFormat="true" ht="12.75" hidden="false" customHeight="false" outlineLevel="0" collapsed="false">
      <c r="A5" s="7" t="s">
        <v>92</v>
      </c>
      <c r="B5" s="7" t="n">
        <v>4</v>
      </c>
      <c r="C5" s="7" t="s">
        <v>99</v>
      </c>
      <c r="D5" s="7" t="n">
        <v>5</v>
      </c>
      <c r="E5" s="7" t="s">
        <v>100</v>
      </c>
      <c r="F5" s="7" t="str">
        <f aca="false">LEFT(E5,8)&amp;","&amp;RIGHT(E5,3)</f>
        <v>00:04:36,000</v>
      </c>
      <c r="G5" s="8" t="e">
        <f aca="false">F5+G4</f>
        <v>#VALUE!</v>
      </c>
    </row>
    <row r="6" s="2" customFormat="true" ht="12.75" hidden="false" customHeight="false" outlineLevel="0" collapsed="false">
      <c r="A6" s="7" t="s">
        <v>92</v>
      </c>
      <c r="B6" s="7" t="n">
        <v>5</v>
      </c>
      <c r="C6" s="7" t="s">
        <v>101</v>
      </c>
      <c r="D6" s="7" t="n">
        <v>5</v>
      </c>
      <c r="E6" s="7" t="s">
        <v>102</v>
      </c>
      <c r="F6" s="7" t="str">
        <f aca="false">LEFT(E6,8)&amp;","&amp;RIGHT(E6,3)</f>
        <v>00:04:53,500</v>
      </c>
      <c r="G6" s="8" t="e">
        <f aca="false">F6+G5</f>
        <v>#VALUE!</v>
      </c>
    </row>
    <row r="7" s="2" customFormat="true" ht="12.75" hidden="false" customHeight="false" outlineLevel="0" collapsed="false">
      <c r="A7" s="7" t="s">
        <v>92</v>
      </c>
      <c r="B7" s="7" t="n">
        <v>6</v>
      </c>
      <c r="C7" s="7" t="s">
        <v>103</v>
      </c>
      <c r="D7" s="7" t="n">
        <v>5</v>
      </c>
      <c r="E7" s="7" t="s">
        <v>104</v>
      </c>
      <c r="F7" s="7" t="str">
        <f aca="false">LEFT(E7,8)&amp;","&amp;RIGHT(E7,3)</f>
        <v>00:04:13,050</v>
      </c>
      <c r="G7" s="8" t="e">
        <f aca="false">F7+G6</f>
        <v>#VALUE!</v>
      </c>
    </row>
    <row r="8" s="2" customFormat="true" ht="12.75" hidden="false" customHeight="false" outlineLevel="0" collapsed="false">
      <c r="A8" s="7" t="s">
        <v>92</v>
      </c>
      <c r="B8" s="7" t="n">
        <v>7</v>
      </c>
      <c r="C8" s="7" t="s">
        <v>105</v>
      </c>
      <c r="D8" s="7" t="n">
        <v>5</v>
      </c>
      <c r="E8" s="7" t="s">
        <v>106</v>
      </c>
      <c r="F8" s="7" t="str">
        <f aca="false">LEFT(E8,8)&amp;","&amp;RIGHT(E8,3)</f>
        <v>00:05:01,300</v>
      </c>
      <c r="G8" s="8" t="e">
        <f aca="false">F8+G7</f>
        <v>#VALUE!</v>
      </c>
    </row>
    <row r="9" s="2" customFormat="true" ht="12.75" hidden="false" customHeight="false" outlineLevel="0" collapsed="false">
      <c r="A9" s="7" t="s">
        <v>92</v>
      </c>
      <c r="B9" s="7" t="n">
        <v>8</v>
      </c>
      <c r="C9" s="7" t="s">
        <v>107</v>
      </c>
      <c r="D9" s="7" t="n">
        <v>5</v>
      </c>
      <c r="E9" s="7" t="s">
        <v>108</v>
      </c>
      <c r="F9" s="7" t="str">
        <f aca="false">LEFT(E9,8)&amp;","&amp;RIGHT(E9,3)</f>
        <v>00:04:47,200</v>
      </c>
      <c r="G9" s="8" t="e">
        <f aca="false">F9+G8</f>
        <v>#VALUE!</v>
      </c>
    </row>
    <row r="10" s="2" customFormat="true" ht="12.75" hidden="false" customHeight="false" outlineLevel="0" collapsed="false">
      <c r="A10" s="7" t="s">
        <v>92</v>
      </c>
      <c r="B10" s="7" t="n">
        <v>9</v>
      </c>
      <c r="C10" s="7" t="s">
        <v>109</v>
      </c>
      <c r="D10" s="7" t="n">
        <v>5</v>
      </c>
      <c r="E10" s="7" t="s">
        <v>110</v>
      </c>
      <c r="F10" s="7" t="str">
        <f aca="false">LEFT(E10,8)&amp;","&amp;RIGHT(E10,3)</f>
        <v>00:04:46,500</v>
      </c>
      <c r="G10" s="8" t="e">
        <f aca="false">F10+G9</f>
        <v>#VALUE!</v>
      </c>
    </row>
    <row r="11" s="2" customFormat="true" ht="12.75" hidden="false" customHeight="false" outlineLevel="0" collapsed="false">
      <c r="A11" s="7" t="s">
        <v>92</v>
      </c>
      <c r="B11" s="7" t="n">
        <v>10</v>
      </c>
      <c r="C11" s="7" t="s">
        <v>111</v>
      </c>
      <c r="D11" s="7" t="n">
        <v>5</v>
      </c>
      <c r="E11" s="7" t="s">
        <v>112</v>
      </c>
      <c r="F11" s="7" t="str">
        <f aca="false">LEFT(E11,8)&amp;","&amp;RIGHT(E11,3)</f>
        <v>00:04:46,050</v>
      </c>
      <c r="G11" s="8" t="e">
        <f aca="false">F11+G10</f>
        <v>#VALUE!</v>
      </c>
    </row>
    <row r="12" s="2" customFormat="true" ht="12.75" hidden="false" customHeight="false" outlineLevel="0" collapsed="false">
      <c r="A12" s="7" t="s">
        <v>92</v>
      </c>
      <c r="B12" s="7" t="n">
        <v>11</v>
      </c>
      <c r="C12" s="7" t="s">
        <v>113</v>
      </c>
      <c r="D12" s="7" t="n">
        <v>5</v>
      </c>
      <c r="E12" s="7" t="s">
        <v>114</v>
      </c>
      <c r="F12" s="7" t="str">
        <f aca="false">LEFT(E12,8)&amp;","&amp;RIGHT(E12,3)</f>
        <v>00:04:29,950</v>
      </c>
      <c r="G12" s="8" t="e">
        <f aca="false">F12+G11</f>
        <v>#VALUE!</v>
      </c>
    </row>
    <row r="13" s="2" customFormat="true" ht="12.75" hidden="false" customHeight="false" outlineLevel="0" collapsed="false">
      <c r="A13" s="7" t="s">
        <v>92</v>
      </c>
      <c r="B13" s="7" t="n">
        <v>12</v>
      </c>
      <c r="C13" s="7" t="s">
        <v>115</v>
      </c>
      <c r="D13" s="7" t="n">
        <v>5</v>
      </c>
      <c r="E13" s="7" t="s">
        <v>116</v>
      </c>
      <c r="F13" s="7" t="str">
        <f aca="false">LEFT(E13,8)&amp;","&amp;RIGHT(E13,3)</f>
        <v>00:04:56,400</v>
      </c>
      <c r="G13" s="8" t="e">
        <f aca="false">F13+G12</f>
        <v>#VALUE!</v>
      </c>
    </row>
    <row r="14" s="2" customFormat="true" ht="12.75" hidden="false" customHeight="false" outlineLevel="0" collapsed="false">
      <c r="A14" s="7" t="s">
        <v>92</v>
      </c>
      <c r="B14" s="7" t="n">
        <v>13</v>
      </c>
      <c r="C14" s="7" t="s">
        <v>117</v>
      </c>
      <c r="D14" s="7" t="n">
        <v>5</v>
      </c>
      <c r="E14" s="7" t="s">
        <v>118</v>
      </c>
      <c r="F14" s="7" t="str">
        <f aca="false">LEFT(E14,8)&amp;","&amp;RIGHT(E14,3)</f>
        <v>00:04:28,600</v>
      </c>
      <c r="G14" s="8" t="e">
        <f aca="false">F14+G13</f>
        <v>#VALUE!</v>
      </c>
    </row>
    <row r="15" s="2" customFormat="true" ht="12.75" hidden="false" customHeight="false" outlineLevel="0" collapsed="false">
      <c r="A15" s="7" t="s">
        <v>92</v>
      </c>
      <c r="B15" s="7" t="n">
        <v>14</v>
      </c>
      <c r="C15" s="7" t="s">
        <v>119</v>
      </c>
      <c r="D15" s="7" t="n">
        <v>5</v>
      </c>
      <c r="E15" s="7" t="s">
        <v>120</v>
      </c>
      <c r="F15" s="7" t="str">
        <f aca="false">LEFT(E15,8)&amp;","&amp;RIGHT(E15,3)</f>
        <v>00:03:56,700</v>
      </c>
      <c r="G15" s="8" t="e">
        <f aca="false">F15+G14</f>
        <v>#VALUE!</v>
      </c>
    </row>
    <row r="16" s="2" customFormat="true" ht="12.75" hidden="false" customHeight="false" outlineLevel="0" collapsed="false">
      <c r="A16" s="7" t="s">
        <v>92</v>
      </c>
      <c r="B16" s="7" t="n">
        <v>15</v>
      </c>
      <c r="C16" s="7" t="s">
        <v>121</v>
      </c>
      <c r="D16" s="7" t="n">
        <v>5</v>
      </c>
      <c r="E16" s="7" t="s">
        <v>122</v>
      </c>
      <c r="F16" s="7" t="str">
        <f aca="false">LEFT(E16,8)&amp;","&amp;RIGHT(E16,3)</f>
        <v>00:04:52,500</v>
      </c>
      <c r="G16" s="8" t="e">
        <f aca="false">F16+G15</f>
        <v>#VALUE!</v>
      </c>
    </row>
    <row r="17" s="2" customFormat="true" ht="12.75" hidden="false" customHeight="false" outlineLevel="0" collapsed="false">
      <c r="A17" s="7" t="s">
        <v>92</v>
      </c>
      <c r="B17" s="7" t="n">
        <v>16</v>
      </c>
      <c r="C17" s="7" t="s">
        <v>123</v>
      </c>
      <c r="D17" s="7" t="n">
        <v>5</v>
      </c>
      <c r="E17" s="7" t="s">
        <v>124</v>
      </c>
      <c r="F17" s="7" t="str">
        <f aca="false">LEFT(E17,8)&amp;","&amp;RIGHT(E17,3)</f>
        <v>00:04:26,400</v>
      </c>
      <c r="G17" s="8" t="e">
        <f aca="false">F17+G16</f>
        <v>#VALUE!</v>
      </c>
    </row>
    <row r="18" s="2" customFormat="true" ht="12.75" hidden="false" customHeight="false" outlineLevel="0" collapsed="false">
      <c r="A18" s="7" t="s">
        <v>92</v>
      </c>
      <c r="B18" s="7" t="n">
        <v>17</v>
      </c>
      <c r="C18" s="7" t="s">
        <v>125</v>
      </c>
      <c r="D18" s="7" t="n">
        <v>5</v>
      </c>
      <c r="E18" s="7" t="s">
        <v>126</v>
      </c>
      <c r="F18" s="7" t="str">
        <f aca="false">LEFT(E18,8)&amp;","&amp;RIGHT(E18,3)</f>
        <v>00:04:56,850</v>
      </c>
      <c r="G18" s="8" t="e">
        <f aca="false">F18+G17</f>
        <v>#VALUE!</v>
      </c>
    </row>
    <row r="19" s="2" customFormat="true" ht="12.75" hidden="false" customHeight="false" outlineLevel="0" collapsed="false">
      <c r="A19" s="7" t="s">
        <v>92</v>
      </c>
      <c r="B19" s="7" t="n">
        <v>18</v>
      </c>
      <c r="C19" s="7" t="s">
        <v>127</v>
      </c>
      <c r="D19" s="7" t="n">
        <v>5</v>
      </c>
      <c r="E19" s="7" t="s">
        <v>128</v>
      </c>
      <c r="F19" s="7" t="str">
        <f aca="false">LEFT(E19,8)&amp;","&amp;RIGHT(E19,3)</f>
        <v>00:05:30,600</v>
      </c>
      <c r="G19" s="8" t="e">
        <f aca="false">F19+G18</f>
        <v>#VALUE!</v>
      </c>
    </row>
    <row r="20" s="2" customFormat="true" ht="12.75" hidden="false" customHeight="false" outlineLevel="0" collapsed="false">
      <c r="A20" s="7" t="s">
        <v>92</v>
      </c>
      <c r="B20" s="7" t="n">
        <v>19</v>
      </c>
      <c r="C20" s="7" t="s">
        <v>129</v>
      </c>
      <c r="D20" s="7" t="n">
        <v>5</v>
      </c>
      <c r="E20" s="7" t="s">
        <v>130</v>
      </c>
      <c r="F20" s="7" t="str">
        <f aca="false">LEFT(E20,8)&amp;","&amp;RIGHT(E20,3)</f>
        <v>00:04:51,700</v>
      </c>
      <c r="G20" s="8" t="e">
        <f aca="false">F20+G19</f>
        <v>#VALUE!</v>
      </c>
    </row>
    <row r="21" s="2" customFormat="true" ht="12.75" hidden="false" customHeight="false" outlineLevel="0" collapsed="false">
      <c r="A21" s="7" t="s">
        <v>92</v>
      </c>
      <c r="B21" s="7" t="n">
        <v>20</v>
      </c>
      <c r="C21" s="7" t="s">
        <v>131</v>
      </c>
      <c r="D21" s="7" t="n">
        <v>5</v>
      </c>
      <c r="E21" s="7" t="s">
        <v>132</v>
      </c>
      <c r="F21" s="7" t="str">
        <f aca="false">LEFT(E21,8)&amp;","&amp;RIGHT(E21,3)</f>
        <v>00:05:28,450</v>
      </c>
      <c r="G21" s="8" t="e">
        <f aca="false">F21+G20</f>
        <v>#VALUE!</v>
      </c>
    </row>
    <row r="22" s="2" customFormat="true" ht="12.75" hidden="false" customHeight="false" outlineLevel="0" collapsed="false">
      <c r="A22" s="7" t="s">
        <v>92</v>
      </c>
      <c r="B22" s="7" t="n">
        <v>21</v>
      </c>
      <c r="C22" s="7" t="s">
        <v>133</v>
      </c>
      <c r="D22" s="7" t="n">
        <v>5</v>
      </c>
      <c r="E22" s="7" t="s">
        <v>134</v>
      </c>
      <c r="F22" s="7" t="str">
        <f aca="false">LEFT(E22,8)&amp;","&amp;RIGHT(E22,3)</f>
        <v>00:05:04,350</v>
      </c>
      <c r="G22" s="8" t="e">
        <f aca="false">F22+G21</f>
        <v>#VALUE!</v>
      </c>
    </row>
    <row r="23" s="2" customFormat="true" ht="12.75" hidden="false" customHeight="false" outlineLevel="0" collapsed="false">
      <c r="A23" s="7" t="s">
        <v>92</v>
      </c>
      <c r="B23" s="7" t="n">
        <v>22</v>
      </c>
      <c r="C23" s="7" t="s">
        <v>135</v>
      </c>
      <c r="D23" s="7" t="n">
        <v>5</v>
      </c>
      <c r="E23" s="7" t="s">
        <v>136</v>
      </c>
      <c r="F23" s="7" t="str">
        <f aca="false">LEFT(E23,8)&amp;","&amp;RIGHT(E23,3)</f>
        <v>00:04:30,750</v>
      </c>
      <c r="G23" s="8" t="e">
        <f aca="false">F23+G22</f>
        <v>#VALUE!</v>
      </c>
    </row>
    <row r="24" s="2" customFormat="true" ht="12.75" hidden="false" customHeight="false" outlineLevel="0" collapsed="false">
      <c r="A24" s="7" t="s">
        <v>92</v>
      </c>
      <c r="B24" s="7" t="n">
        <v>23</v>
      </c>
      <c r="C24" s="7" t="s">
        <v>137</v>
      </c>
      <c r="D24" s="7" t="n">
        <v>5</v>
      </c>
      <c r="E24" s="7" t="s">
        <v>138</v>
      </c>
      <c r="F24" s="7" t="str">
        <f aca="false">LEFT(E24,8)&amp;","&amp;RIGHT(E24,3)</f>
        <v>00:04:15,650</v>
      </c>
      <c r="G24" s="8" t="e">
        <f aca="false">F24+G23</f>
        <v>#VALUE!</v>
      </c>
    </row>
    <row r="25" s="2" customFormat="true" ht="12.75" hidden="false" customHeight="false" outlineLevel="0" collapsed="false">
      <c r="A25" s="7" t="s">
        <v>92</v>
      </c>
      <c r="B25" s="7" t="n">
        <v>24</v>
      </c>
      <c r="C25" s="7" t="s">
        <v>139</v>
      </c>
      <c r="D25" s="7" t="n">
        <v>5</v>
      </c>
      <c r="E25" s="7" t="s">
        <v>140</v>
      </c>
      <c r="F25" s="7" t="str">
        <f aca="false">LEFT(E25,8)&amp;","&amp;RIGHT(E25,3)</f>
        <v>00:04:29,300</v>
      </c>
      <c r="G25" s="8" t="e">
        <f aca="false">F25+G24</f>
        <v>#VALUE!</v>
      </c>
    </row>
    <row r="26" s="2" customFormat="true" ht="12.75" hidden="false" customHeight="false" outlineLevel="0" collapsed="false">
      <c r="A26" s="7" t="s">
        <v>92</v>
      </c>
      <c r="B26" s="7" t="n">
        <v>25</v>
      </c>
      <c r="C26" s="7" t="s">
        <v>141</v>
      </c>
      <c r="D26" s="7" t="n">
        <v>5</v>
      </c>
      <c r="E26" s="7" t="s">
        <v>142</v>
      </c>
      <c r="F26" s="7" t="str">
        <f aca="false">LEFT(E26,8)&amp;","&amp;RIGHT(E26,3)</f>
        <v>00:04:40,850</v>
      </c>
      <c r="G26" s="8" t="e">
        <f aca="false">F26+G25</f>
        <v>#VALUE!</v>
      </c>
    </row>
    <row r="27" s="2" customFormat="true" ht="12.75" hidden="false" customHeight="false" outlineLevel="0" collapsed="false">
      <c r="A27" s="7" t="s">
        <v>92</v>
      </c>
      <c r="B27" s="7" t="n">
        <v>26</v>
      </c>
      <c r="C27" s="7" t="s">
        <v>143</v>
      </c>
      <c r="D27" s="7" t="n">
        <v>5</v>
      </c>
      <c r="E27" s="7" t="s">
        <v>144</v>
      </c>
      <c r="F27" s="7" t="str">
        <f aca="false">LEFT(E27,8)&amp;","&amp;RIGHT(E27,3)</f>
        <v>00:06:27,100</v>
      </c>
      <c r="G27" s="8" t="e">
        <f aca="false">F27+G26</f>
        <v>#VALUE!</v>
      </c>
    </row>
    <row r="28" s="2" customFormat="true" ht="12.75" hidden="false" customHeight="false" outlineLevel="0" collapsed="false">
      <c r="A28" s="7" t="s">
        <v>92</v>
      </c>
      <c r="B28" s="7" t="n">
        <v>27</v>
      </c>
      <c r="C28" s="7" t="s">
        <v>145</v>
      </c>
      <c r="D28" s="7" t="n">
        <v>5</v>
      </c>
      <c r="E28" s="7" t="s">
        <v>146</v>
      </c>
      <c r="F28" s="7" t="str">
        <f aca="false">LEFT(E28,8)&amp;","&amp;RIGHT(E28,3)</f>
        <v>00:04:21,750</v>
      </c>
      <c r="G28" s="8" t="e">
        <f aca="false">F28+G27</f>
        <v>#VALUE!</v>
      </c>
    </row>
    <row r="29" s="2" customFormat="true" ht="12.75" hidden="false" customHeight="false" outlineLevel="0" collapsed="false">
      <c r="A29" s="7" t="s">
        <v>92</v>
      </c>
      <c r="B29" s="7" t="n">
        <v>28</v>
      </c>
      <c r="C29" s="7" t="s">
        <v>147</v>
      </c>
      <c r="D29" s="7" t="n">
        <v>5</v>
      </c>
      <c r="E29" s="7" t="s">
        <v>148</v>
      </c>
      <c r="F29" s="7" t="str">
        <f aca="false">LEFT(E29,8)&amp;","&amp;RIGHT(E29,3)</f>
        <v>00:04:37,300</v>
      </c>
      <c r="G29" s="8" t="e">
        <f aca="false">F29+G28</f>
        <v>#VALUE!</v>
      </c>
    </row>
    <row r="30" s="2" customFormat="true" ht="12.75" hidden="false" customHeight="false" outlineLevel="0" collapsed="false">
      <c r="A30" s="7" t="s">
        <v>92</v>
      </c>
      <c r="B30" s="7" t="n">
        <v>29</v>
      </c>
      <c r="C30" s="7" t="s">
        <v>149</v>
      </c>
      <c r="D30" s="7" t="n">
        <v>5</v>
      </c>
      <c r="E30" s="7" t="s">
        <v>150</v>
      </c>
      <c r="F30" s="7" t="str">
        <f aca="false">LEFT(E30,8)&amp;","&amp;RIGHT(E30,3)</f>
        <v>00:04:58,500</v>
      </c>
      <c r="G30" s="8" t="e">
        <f aca="false">F30+G29</f>
        <v>#VALUE!</v>
      </c>
    </row>
    <row r="31" s="2" customFormat="true" ht="12.75" hidden="false" customHeight="false" outlineLevel="0" collapsed="false">
      <c r="A31" s="7" t="s">
        <v>92</v>
      </c>
      <c r="B31" s="7" t="n">
        <v>30</v>
      </c>
      <c r="C31" s="7" t="s">
        <v>151</v>
      </c>
      <c r="D31" s="7" t="n">
        <v>5</v>
      </c>
      <c r="E31" s="7" t="s">
        <v>152</v>
      </c>
      <c r="F31" s="7" t="str">
        <f aca="false">LEFT(E31,8)&amp;","&amp;RIGHT(E31,3)</f>
        <v>00:03:41,300</v>
      </c>
      <c r="G31" s="8" t="e">
        <f aca="false">F31+G30</f>
        <v>#VALUE!</v>
      </c>
    </row>
    <row r="32" s="2" customFormat="true" ht="12.75" hidden="false" customHeight="false" outlineLevel="0" collapsed="false">
      <c r="A32" s="7" t="s">
        <v>92</v>
      </c>
      <c r="B32" s="7" t="n">
        <v>31</v>
      </c>
      <c r="C32" s="7" t="s">
        <v>153</v>
      </c>
      <c r="D32" s="7" t="n">
        <v>5</v>
      </c>
      <c r="E32" s="7" t="s">
        <v>154</v>
      </c>
      <c r="F32" s="7" t="str">
        <f aca="false">LEFT(E32,8)&amp;","&amp;RIGHT(E32,3)</f>
        <v>00:04:02,950</v>
      </c>
      <c r="G32" s="8" t="e">
        <f aca="false">F32+G31</f>
        <v>#VALUE!</v>
      </c>
    </row>
    <row r="33" s="2" customFormat="true" ht="12.75" hidden="false" customHeight="false" outlineLevel="0" collapsed="false">
      <c r="A33" s="7" t="s">
        <v>92</v>
      </c>
      <c r="B33" s="7" t="n">
        <v>32</v>
      </c>
      <c r="C33" s="7" t="s">
        <v>155</v>
      </c>
      <c r="D33" s="7" t="n">
        <v>5</v>
      </c>
      <c r="E33" s="7" t="s">
        <v>156</v>
      </c>
      <c r="F33" s="7" t="str">
        <f aca="false">LEFT(E33,8)&amp;","&amp;RIGHT(E33,3)</f>
        <v>00:04:54,800</v>
      </c>
      <c r="G33" s="8" t="e">
        <f aca="false">F33+G32</f>
        <v>#VALUE!</v>
      </c>
    </row>
    <row r="34" s="2" customFormat="true" ht="12.75" hidden="false" customHeight="false" outlineLevel="0" collapsed="false">
      <c r="A34" s="7" t="s">
        <v>92</v>
      </c>
      <c r="B34" s="7" t="n">
        <v>33</v>
      </c>
      <c r="C34" s="7" t="s">
        <v>157</v>
      </c>
      <c r="D34" s="7" t="n">
        <v>5</v>
      </c>
      <c r="E34" s="7" t="s">
        <v>158</v>
      </c>
      <c r="F34" s="7" t="str">
        <f aca="false">LEFT(E34,8)&amp;","&amp;RIGHT(E34,3)</f>
        <v>00:05:02,050</v>
      </c>
      <c r="G34" s="8" t="e">
        <f aca="false">F34+G33</f>
        <v>#VALUE!</v>
      </c>
    </row>
    <row r="35" s="2" customFormat="true" ht="12.75" hidden="false" customHeight="false" outlineLevel="0" collapsed="false">
      <c r="A35" s="7" t="s">
        <v>92</v>
      </c>
      <c r="B35" s="7" t="n">
        <v>34</v>
      </c>
      <c r="C35" s="7" t="s">
        <v>159</v>
      </c>
      <c r="D35" s="7" t="n">
        <v>5</v>
      </c>
      <c r="E35" s="7" t="s">
        <v>160</v>
      </c>
      <c r="F35" s="7" t="str">
        <f aca="false">LEFT(E35,8)&amp;","&amp;RIGHT(E35,3)</f>
        <v>00:04:44,400</v>
      </c>
      <c r="G35" s="8" t="e">
        <f aca="false">F35+G34</f>
        <v>#VALUE!</v>
      </c>
    </row>
    <row r="36" s="2" customFormat="true" ht="12.75" hidden="false" customHeight="false" outlineLevel="0" collapsed="false">
      <c r="A36" s="7" t="s">
        <v>92</v>
      </c>
      <c r="B36" s="7" t="n">
        <v>35</v>
      </c>
      <c r="C36" s="7" t="s">
        <v>161</v>
      </c>
      <c r="D36" s="7" t="n">
        <v>5</v>
      </c>
      <c r="E36" s="7" t="s">
        <v>162</v>
      </c>
      <c r="F36" s="7" t="str">
        <f aca="false">LEFT(E36,8)&amp;","&amp;RIGHT(E36,3)</f>
        <v>00:04:45,050</v>
      </c>
      <c r="G36" s="8" t="e">
        <f aca="false">F36+G35</f>
        <v>#VALUE!</v>
      </c>
    </row>
    <row r="37" s="2" customFormat="true" ht="12.75" hidden="false" customHeight="false" outlineLevel="0" collapsed="false">
      <c r="A37" s="7" t="s">
        <v>92</v>
      </c>
      <c r="B37" s="7" t="n">
        <v>36</v>
      </c>
      <c r="C37" s="7" t="s">
        <v>163</v>
      </c>
      <c r="D37" s="7" t="n">
        <v>5</v>
      </c>
      <c r="E37" s="7" t="s">
        <v>164</v>
      </c>
      <c r="F37" s="7" t="str">
        <f aca="false">LEFT(E37,8)&amp;","&amp;RIGHT(E37,3)</f>
        <v>00:04:30,450</v>
      </c>
      <c r="G37" s="8" t="e">
        <f aca="false">F37+G36</f>
        <v>#VALUE!</v>
      </c>
    </row>
    <row r="38" s="2" customFormat="true" ht="12.75" hidden="false" customHeight="false" outlineLevel="0" collapsed="false">
      <c r="A38" s="7" t="s">
        <v>92</v>
      </c>
      <c r="B38" s="7" t="n">
        <v>37</v>
      </c>
      <c r="C38" s="7" t="s">
        <v>165</v>
      </c>
      <c r="D38" s="7" t="n">
        <v>5</v>
      </c>
      <c r="E38" s="7" t="s">
        <v>166</v>
      </c>
      <c r="F38" s="7" t="str">
        <f aca="false">LEFT(E38,8)&amp;","&amp;RIGHT(E38,3)</f>
        <v>00:04:28,100</v>
      </c>
      <c r="G38" s="8" t="e">
        <f aca="false">F38+G37</f>
        <v>#VALUE!</v>
      </c>
    </row>
    <row r="39" s="2" customFormat="true" ht="12.75" hidden="false" customHeight="false" outlineLevel="0" collapsed="false">
      <c r="A39" s="7" t="s">
        <v>92</v>
      </c>
      <c r="B39" s="7" t="n">
        <v>38</v>
      </c>
      <c r="C39" s="7" t="s">
        <v>167</v>
      </c>
      <c r="D39" s="7" t="n">
        <v>5</v>
      </c>
      <c r="E39" s="7" t="s">
        <v>168</v>
      </c>
      <c r="F39" s="7" t="str">
        <f aca="false">LEFT(E39,8)&amp;","&amp;RIGHT(E39,3)</f>
        <v>00:03:45,150</v>
      </c>
      <c r="G39" s="8" t="e">
        <f aca="false">F39+G38</f>
        <v>#VALUE!</v>
      </c>
    </row>
    <row r="40" s="2" customFormat="true" ht="12.75" hidden="false" customHeight="false" outlineLevel="0" collapsed="false">
      <c r="A40" s="7" t="s">
        <v>92</v>
      </c>
      <c r="B40" s="7" t="n">
        <v>39</v>
      </c>
      <c r="C40" s="7" t="s">
        <v>169</v>
      </c>
      <c r="D40" s="7" t="n">
        <v>5</v>
      </c>
      <c r="E40" s="7" t="s">
        <v>170</v>
      </c>
      <c r="F40" s="7" t="str">
        <f aca="false">LEFT(E40,8)&amp;","&amp;RIGHT(E40,3)</f>
        <v>00:03:39,700</v>
      </c>
      <c r="G40" s="8" t="e">
        <f aca="false">F40+G39</f>
        <v>#VALUE!</v>
      </c>
    </row>
    <row r="41" s="2" customFormat="true" ht="12.75" hidden="false" customHeight="false" outlineLevel="0" collapsed="false">
      <c r="A41" s="7" t="s">
        <v>92</v>
      </c>
      <c r="B41" s="7" t="n">
        <v>40</v>
      </c>
      <c r="C41" s="7" t="s">
        <v>171</v>
      </c>
      <c r="D41" s="7" t="n">
        <v>5</v>
      </c>
      <c r="E41" s="7" t="s">
        <v>172</v>
      </c>
      <c r="F41" s="7" t="str">
        <f aca="false">LEFT(E41,8)&amp;","&amp;RIGHT(E41,3)</f>
        <v>00:03:57,700</v>
      </c>
      <c r="G41" s="8" t="e">
        <f aca="false">F41+G40</f>
        <v>#VALUE!</v>
      </c>
    </row>
    <row r="42" s="2" customFormat="true" ht="12.75" hidden="false" customHeight="false" outlineLevel="0" collapsed="false">
      <c r="A42" s="7" t="s">
        <v>92</v>
      </c>
      <c r="B42" s="7" t="n">
        <v>41</v>
      </c>
      <c r="C42" s="7" t="s">
        <v>173</v>
      </c>
      <c r="D42" s="7" t="n">
        <v>5</v>
      </c>
      <c r="E42" s="7" t="s">
        <v>174</v>
      </c>
      <c r="F42" s="7" t="str">
        <f aca="false">LEFT(E42,8)&amp;","&amp;RIGHT(E42,3)</f>
        <v>00:04:37,100</v>
      </c>
      <c r="G42" s="8" t="e">
        <f aca="false">F42+G41</f>
        <v>#VALUE!</v>
      </c>
    </row>
    <row r="43" s="2" customFormat="true" ht="12.75" hidden="false" customHeight="false" outlineLevel="0" collapsed="false">
      <c r="A43" s="7" t="s">
        <v>92</v>
      </c>
      <c r="B43" s="7" t="n">
        <v>42</v>
      </c>
      <c r="C43" s="7" t="s">
        <v>175</v>
      </c>
      <c r="D43" s="7" t="n">
        <v>6</v>
      </c>
      <c r="E43" s="7" t="s">
        <v>176</v>
      </c>
      <c r="F43" s="7" t="str">
        <f aca="false">LEFT(E43,8)&amp;","&amp;RIGHT(E43,3)</f>
        <v>00:04:13,600</v>
      </c>
      <c r="G43" s="8" t="e">
        <f aca="false">F43+G42</f>
        <v>#VALUE!</v>
      </c>
    </row>
    <row r="44" s="2" customFormat="true" ht="12.75" hidden="false" customHeight="false" outlineLevel="0" collapsed="false">
      <c r="A44" s="7"/>
      <c r="B44" s="7"/>
      <c r="C44" s="7"/>
      <c r="D44" s="7"/>
      <c r="E44" s="7"/>
      <c r="F44" s="8" t="e">
        <f aca="false">F2+F3+F4+F5+F6+F7+F8+F9+F10+F11+F12+F13+F14+F15+F16+F17+F18+F19+F20+F21+F22+F23+F24+F25+F26+F27+F28+F29+F30+F31+F32+F33+F34+F35+F36+F37+F38+F39+F40+F41+F42+F43</f>
        <v>#VALUE!</v>
      </c>
      <c r="G44" s="8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true" hidden="false" outlineLevel="0" max="6" min="6" style="1" width="17.56"/>
    <col collapsed="false" customWidth="true" hidden="false" outlineLevel="0" max="7" min="7" style="2" width="18.7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7" t="s">
        <v>177</v>
      </c>
      <c r="B2" s="7" t="n">
        <v>1</v>
      </c>
      <c r="C2" s="7"/>
      <c r="D2" s="7" t="n">
        <v>5</v>
      </c>
      <c r="E2" s="7" t="s">
        <v>178</v>
      </c>
      <c r="F2" s="7" t="str">
        <f aca="false">LEFT(E2,8)&amp;","&amp;RIGHT(E2,3)</f>
        <v>00:03:03,700</v>
      </c>
      <c r="G2" s="8" t="str">
        <f aca="false">F2</f>
        <v>00:03:03,700</v>
      </c>
    </row>
    <row r="3" customFormat="false" ht="12.75" hidden="false" customHeight="false" outlineLevel="0" collapsed="false">
      <c r="A3" s="7" t="s">
        <v>177</v>
      </c>
      <c r="B3" s="7" t="n">
        <v>2</v>
      </c>
      <c r="C3" s="7"/>
      <c r="D3" s="7" t="n">
        <v>5</v>
      </c>
      <c r="E3" s="7" t="s">
        <v>179</v>
      </c>
      <c r="F3" s="7" t="str">
        <f aca="false">LEFT(E3,8)&amp;","&amp;RIGHT(E3,3)</f>
        <v>00:03:01,500</v>
      </c>
      <c r="G3" s="8" t="e">
        <f aca="false">F3+G2</f>
        <v>#VALUE!</v>
      </c>
    </row>
    <row r="4" customFormat="false" ht="12.75" hidden="false" customHeight="false" outlineLevel="0" collapsed="false">
      <c r="A4" s="7" t="s">
        <v>177</v>
      </c>
      <c r="B4" s="7" t="n">
        <v>3</v>
      </c>
      <c r="C4" s="7"/>
      <c r="D4" s="7" t="n">
        <v>5</v>
      </c>
      <c r="E4" s="7" t="s">
        <v>180</v>
      </c>
      <c r="F4" s="7" t="str">
        <f aca="false">LEFT(E4,8)&amp;","&amp;RIGHT(E4,3)</f>
        <v>00:04:03,900</v>
      </c>
      <c r="G4" s="8" t="e">
        <f aca="false">F4+G3</f>
        <v>#VALUE!</v>
      </c>
    </row>
    <row r="5" customFormat="false" ht="12.75" hidden="false" customHeight="false" outlineLevel="0" collapsed="false">
      <c r="A5" s="7" t="s">
        <v>177</v>
      </c>
      <c r="B5" s="7" t="n">
        <v>4</v>
      </c>
      <c r="C5" s="7"/>
      <c r="D5" s="7" t="n">
        <v>5</v>
      </c>
      <c r="E5" s="7" t="s">
        <v>181</v>
      </c>
      <c r="F5" s="7" t="str">
        <f aca="false">LEFT(E5,8)&amp;","&amp;RIGHT(E5,3)</f>
        <v>00:03:26,950</v>
      </c>
      <c r="G5" s="8" t="e">
        <f aca="false">F5+G4</f>
        <v>#VALUE!</v>
      </c>
    </row>
    <row r="6" customFormat="false" ht="12.75" hidden="false" customHeight="false" outlineLevel="0" collapsed="false">
      <c r="A6" s="7" t="s">
        <v>177</v>
      </c>
      <c r="B6" s="7" t="n">
        <v>5</v>
      </c>
      <c r="C6" s="7"/>
      <c r="D6" s="7" t="n">
        <v>5</v>
      </c>
      <c r="E6" s="7" t="s">
        <v>182</v>
      </c>
      <c r="F6" s="7" t="str">
        <f aca="false">LEFT(E6,8)&amp;","&amp;RIGHT(E6,3)</f>
        <v>00:03:59,700</v>
      </c>
      <c r="G6" s="8" t="e">
        <f aca="false">F6+G5</f>
        <v>#VALUE!</v>
      </c>
    </row>
    <row r="7" customFormat="false" ht="12.75" hidden="false" customHeight="false" outlineLevel="0" collapsed="false">
      <c r="A7" s="7" t="s">
        <v>177</v>
      </c>
      <c r="B7" s="7" t="n">
        <v>6</v>
      </c>
      <c r="C7" s="7"/>
      <c r="D7" s="7" t="n">
        <v>5</v>
      </c>
      <c r="E7" s="7" t="s">
        <v>183</v>
      </c>
      <c r="F7" s="7" t="str">
        <f aca="false">LEFT(E7,8)&amp;","&amp;RIGHT(E7,3)</f>
        <v>00:03:58,500</v>
      </c>
      <c r="G7" s="8" t="e">
        <f aca="false">F7+G6</f>
        <v>#VALUE!</v>
      </c>
    </row>
    <row r="8" customFormat="false" ht="12.75" hidden="false" customHeight="false" outlineLevel="0" collapsed="false">
      <c r="A8" s="7" t="s">
        <v>177</v>
      </c>
      <c r="B8" s="7" t="n">
        <v>7</v>
      </c>
      <c r="C8" s="7"/>
      <c r="D8" s="7" t="n">
        <v>5</v>
      </c>
      <c r="E8" s="7" t="s">
        <v>184</v>
      </c>
      <c r="F8" s="7" t="str">
        <f aca="false">LEFT(E8,8)&amp;","&amp;RIGHT(E8,3)</f>
        <v>00:04:40,200</v>
      </c>
      <c r="G8" s="8" t="e">
        <f aca="false">F8+G7</f>
        <v>#VALUE!</v>
      </c>
    </row>
    <row r="9" customFormat="false" ht="12.75" hidden="false" customHeight="false" outlineLevel="0" collapsed="false">
      <c r="A9" s="7" t="s">
        <v>177</v>
      </c>
      <c r="B9" s="7" t="n">
        <v>8</v>
      </c>
      <c r="C9" s="7"/>
      <c r="D9" s="7" t="n">
        <v>5</v>
      </c>
      <c r="E9" s="7" t="s">
        <v>81</v>
      </c>
      <c r="F9" s="7" t="str">
        <f aca="false">LEFT(E9,8)&amp;","&amp;RIGHT(E9,3)</f>
        <v>00:03:44,800</v>
      </c>
      <c r="G9" s="8" t="e">
        <f aca="false">F9+G8</f>
        <v>#VALUE!</v>
      </c>
    </row>
    <row r="10" customFormat="false" ht="12.75" hidden="false" customHeight="false" outlineLevel="0" collapsed="false">
      <c r="A10" s="7" t="s">
        <v>177</v>
      </c>
      <c r="B10" s="7" t="n">
        <v>9</v>
      </c>
      <c r="C10" s="7"/>
      <c r="D10" s="7" t="n">
        <v>5</v>
      </c>
      <c r="E10" s="7" t="s">
        <v>185</v>
      </c>
      <c r="F10" s="7" t="str">
        <f aca="false">LEFT(E10,8)&amp;","&amp;RIGHT(E10,3)</f>
        <v>00:03:41,400</v>
      </c>
      <c r="G10" s="8" t="e">
        <f aca="false">F10+G9</f>
        <v>#VALUE!</v>
      </c>
    </row>
    <row r="11" customFormat="false" ht="12.75" hidden="false" customHeight="false" outlineLevel="0" collapsed="false">
      <c r="A11" s="7" t="s">
        <v>177</v>
      </c>
      <c r="B11" s="7" t="n">
        <v>10</v>
      </c>
      <c r="C11" s="7"/>
      <c r="D11" s="7" t="n">
        <v>5</v>
      </c>
      <c r="E11" s="7" t="s">
        <v>186</v>
      </c>
      <c r="F11" s="7" t="str">
        <f aca="false">LEFT(E11,8)&amp;","&amp;RIGHT(E11,3)</f>
        <v>00:03:14,150</v>
      </c>
      <c r="G11" s="8" t="e">
        <f aca="false">F11+G10</f>
        <v>#VALUE!</v>
      </c>
    </row>
    <row r="12" customFormat="false" ht="12.75" hidden="false" customHeight="false" outlineLevel="0" collapsed="false">
      <c r="A12" s="7" t="s">
        <v>177</v>
      </c>
      <c r="B12" s="7" t="n">
        <v>11</v>
      </c>
      <c r="C12" s="7"/>
      <c r="D12" s="7" t="n">
        <v>5</v>
      </c>
      <c r="E12" s="7" t="s">
        <v>187</v>
      </c>
      <c r="F12" s="7" t="str">
        <f aca="false">LEFT(E12,8)&amp;","&amp;RIGHT(E12,3)</f>
        <v>00:04:08,150</v>
      </c>
      <c r="G12" s="8" t="e">
        <f aca="false">F12+G11</f>
        <v>#VALUE!</v>
      </c>
    </row>
    <row r="13" customFormat="false" ht="12.75" hidden="false" customHeight="false" outlineLevel="0" collapsed="false">
      <c r="A13" s="7" t="s">
        <v>177</v>
      </c>
      <c r="B13" s="7" t="n">
        <v>12</v>
      </c>
      <c r="C13" s="7"/>
      <c r="D13" s="7" t="n">
        <v>5</v>
      </c>
      <c r="E13" s="7" t="s">
        <v>188</v>
      </c>
      <c r="F13" s="7" t="str">
        <f aca="false">LEFT(E13,8)&amp;","&amp;RIGHT(E13,3)</f>
        <v>00:04:13,300</v>
      </c>
      <c r="G13" s="8" t="e">
        <f aca="false">F13+G12</f>
        <v>#VALUE!</v>
      </c>
    </row>
    <row r="14" customFormat="false" ht="12.75" hidden="false" customHeight="false" outlineLevel="0" collapsed="false">
      <c r="A14" s="7" t="s">
        <v>177</v>
      </c>
      <c r="B14" s="7" t="n">
        <v>13</v>
      </c>
      <c r="C14" s="7"/>
      <c r="D14" s="7" t="n">
        <v>5</v>
      </c>
      <c r="E14" s="7" t="s">
        <v>189</v>
      </c>
      <c r="F14" s="7" t="str">
        <f aca="false">LEFT(E14,8)&amp;","&amp;RIGHT(E14,3)</f>
        <v>00:03:12,750</v>
      </c>
      <c r="G14" s="8" t="e">
        <f aca="false">F14+G13</f>
        <v>#VALUE!</v>
      </c>
    </row>
    <row r="15" customFormat="false" ht="12.75" hidden="false" customHeight="false" outlineLevel="0" collapsed="false">
      <c r="A15" s="7" t="s">
        <v>177</v>
      </c>
      <c r="B15" s="7" t="n">
        <v>14</v>
      </c>
      <c r="C15" s="7"/>
      <c r="D15" s="7" t="n">
        <v>5</v>
      </c>
      <c r="E15" s="7" t="s">
        <v>190</v>
      </c>
      <c r="F15" s="7" t="str">
        <f aca="false">LEFT(E15,8)&amp;","&amp;RIGHT(E15,3)</f>
        <v>00:03:35,800</v>
      </c>
      <c r="G15" s="8" t="e">
        <f aca="false">F15+G14</f>
        <v>#VALUE!</v>
      </c>
    </row>
    <row r="16" customFormat="false" ht="12.75" hidden="false" customHeight="false" outlineLevel="0" collapsed="false">
      <c r="A16" s="7" t="s">
        <v>177</v>
      </c>
      <c r="B16" s="7" t="n">
        <v>15</v>
      </c>
      <c r="C16" s="7"/>
      <c r="D16" s="7" t="n">
        <v>5</v>
      </c>
      <c r="E16" s="7" t="s">
        <v>191</v>
      </c>
      <c r="F16" s="7" t="str">
        <f aca="false">LEFT(E16,8)&amp;","&amp;RIGHT(E16,3)</f>
        <v>00:03:21,950</v>
      </c>
      <c r="G16" s="8" t="e">
        <f aca="false">F16+G15</f>
        <v>#VALUE!</v>
      </c>
    </row>
    <row r="17" customFormat="false" ht="12.75" hidden="false" customHeight="false" outlineLevel="0" collapsed="false">
      <c r="A17" s="7" t="s">
        <v>177</v>
      </c>
      <c r="B17" s="7" t="n">
        <v>16</v>
      </c>
      <c r="C17" s="7"/>
      <c r="D17" s="7" t="n">
        <v>5</v>
      </c>
      <c r="E17" s="7" t="s">
        <v>192</v>
      </c>
      <c r="F17" s="7" t="str">
        <f aca="false">LEFT(E17,8)&amp;","&amp;RIGHT(E17,3)</f>
        <v>00:03:58,350</v>
      </c>
      <c r="G17" s="8" t="e">
        <f aca="false">F17+G16</f>
        <v>#VALUE!</v>
      </c>
    </row>
    <row r="18" customFormat="false" ht="12.75" hidden="false" customHeight="false" outlineLevel="0" collapsed="false">
      <c r="A18" s="7" t="s">
        <v>177</v>
      </c>
      <c r="B18" s="7" t="n">
        <v>17</v>
      </c>
      <c r="C18" s="7"/>
      <c r="D18" s="7" t="n">
        <v>5</v>
      </c>
      <c r="E18" s="7" t="s">
        <v>193</v>
      </c>
      <c r="F18" s="7" t="str">
        <f aca="false">LEFT(E18,8)&amp;","&amp;RIGHT(E18,3)</f>
        <v>00:03:36,450</v>
      </c>
      <c r="G18" s="8" t="e">
        <f aca="false">F18+G17</f>
        <v>#VALUE!</v>
      </c>
    </row>
    <row r="19" customFormat="false" ht="12.75" hidden="false" customHeight="false" outlineLevel="0" collapsed="false">
      <c r="A19" s="7" t="s">
        <v>177</v>
      </c>
      <c r="B19" s="7" t="n">
        <v>18</v>
      </c>
      <c r="C19" s="7"/>
      <c r="D19" s="7" t="n">
        <v>5</v>
      </c>
      <c r="E19" s="7" t="s">
        <v>194</v>
      </c>
      <c r="F19" s="7" t="str">
        <f aca="false">LEFT(E19,8)&amp;","&amp;RIGHT(E19,3)</f>
        <v>00:03:36,000</v>
      </c>
      <c r="G19" s="8" t="e">
        <f aca="false">F19+G18</f>
        <v>#VALUE!</v>
      </c>
    </row>
    <row r="20" customFormat="false" ht="12.75" hidden="false" customHeight="false" outlineLevel="0" collapsed="false">
      <c r="A20" s="7" t="s">
        <v>177</v>
      </c>
      <c r="B20" s="7" t="n">
        <v>19</v>
      </c>
      <c r="C20" s="7"/>
      <c r="D20" s="7" t="n">
        <v>5</v>
      </c>
      <c r="E20" s="7" t="s">
        <v>195</v>
      </c>
      <c r="F20" s="7" t="str">
        <f aca="false">LEFT(E20,8)&amp;","&amp;RIGHT(E20,3)</f>
        <v>00:03:22,300</v>
      </c>
      <c r="G20" s="8" t="e">
        <f aca="false">F20+G19</f>
        <v>#VALUE!</v>
      </c>
    </row>
    <row r="21" customFormat="false" ht="12.75" hidden="false" customHeight="false" outlineLevel="0" collapsed="false">
      <c r="A21" s="7" t="s">
        <v>177</v>
      </c>
      <c r="B21" s="7" t="n">
        <v>20</v>
      </c>
      <c r="C21" s="7"/>
      <c r="D21" s="7" t="n">
        <v>5</v>
      </c>
      <c r="E21" s="7" t="s">
        <v>196</v>
      </c>
      <c r="F21" s="7" t="str">
        <f aca="false">LEFT(E21,8)&amp;","&amp;RIGHT(E21,3)</f>
        <v>00:03:12,000</v>
      </c>
      <c r="G21" s="8" t="e">
        <f aca="false">F21+G20</f>
        <v>#VALUE!</v>
      </c>
    </row>
    <row r="22" customFormat="false" ht="12.75" hidden="false" customHeight="false" outlineLevel="0" collapsed="false">
      <c r="A22" s="7" t="s">
        <v>177</v>
      </c>
      <c r="B22" s="7" t="n">
        <v>21</v>
      </c>
      <c r="C22" s="7"/>
      <c r="D22" s="7" t="n">
        <v>5</v>
      </c>
      <c r="E22" s="7" t="s">
        <v>197</v>
      </c>
      <c r="F22" s="7" t="str">
        <f aca="false">LEFT(E22,8)&amp;","&amp;RIGHT(E22,3)</f>
        <v>00:03:14,550</v>
      </c>
      <c r="G22" s="8" t="e">
        <f aca="false">F22+G21</f>
        <v>#VALUE!</v>
      </c>
    </row>
    <row r="23" customFormat="false" ht="12.75" hidden="false" customHeight="false" outlineLevel="0" collapsed="false">
      <c r="A23" s="7" t="s">
        <v>177</v>
      </c>
      <c r="B23" s="7" t="n">
        <v>22</v>
      </c>
      <c r="C23" s="7"/>
      <c r="D23" s="7" t="n">
        <v>5</v>
      </c>
      <c r="E23" s="7" t="s">
        <v>198</v>
      </c>
      <c r="F23" s="7" t="str">
        <f aca="false">LEFT(E23,8)&amp;","&amp;RIGHT(E23,3)</f>
        <v>00:03:35,000</v>
      </c>
      <c r="G23" s="8" t="e">
        <f aca="false">F23+G22</f>
        <v>#VALUE!</v>
      </c>
    </row>
    <row r="24" customFormat="false" ht="12.75" hidden="false" customHeight="false" outlineLevel="0" collapsed="false">
      <c r="A24" s="7" t="s">
        <v>177</v>
      </c>
      <c r="B24" s="7" t="n">
        <v>23</v>
      </c>
      <c r="C24" s="7"/>
      <c r="D24" s="7" t="n">
        <v>5</v>
      </c>
      <c r="E24" s="7" t="s">
        <v>199</v>
      </c>
      <c r="F24" s="7" t="str">
        <f aca="false">LEFT(E24,8)&amp;","&amp;RIGHT(E24,3)</f>
        <v>00:03:06,600</v>
      </c>
      <c r="G24" s="8" t="e">
        <f aca="false">F24+G23</f>
        <v>#VALUE!</v>
      </c>
    </row>
    <row r="25" customFormat="false" ht="12.75" hidden="false" customHeight="false" outlineLevel="0" collapsed="false">
      <c r="A25" s="7" t="s">
        <v>177</v>
      </c>
      <c r="B25" s="7" t="n">
        <v>24</v>
      </c>
      <c r="C25" s="7"/>
      <c r="D25" s="7" t="n">
        <v>5</v>
      </c>
      <c r="E25" s="7" t="s">
        <v>200</v>
      </c>
      <c r="F25" s="7" t="str">
        <f aca="false">LEFT(E25,8)&amp;","&amp;RIGHT(E25,3)</f>
        <v>00:03:45,650</v>
      </c>
      <c r="G25" s="8" t="e">
        <f aca="false">F25+G24</f>
        <v>#VALUE!</v>
      </c>
    </row>
    <row r="26" customFormat="false" ht="12.75" hidden="false" customHeight="false" outlineLevel="0" collapsed="false">
      <c r="A26" s="7" t="s">
        <v>177</v>
      </c>
      <c r="B26" s="7" t="n">
        <v>25</v>
      </c>
      <c r="C26" s="7"/>
      <c r="D26" s="7" t="n">
        <v>5</v>
      </c>
      <c r="E26" s="7" t="s">
        <v>201</v>
      </c>
      <c r="F26" s="7" t="str">
        <f aca="false">LEFT(E26,8)&amp;","&amp;RIGHT(E26,3)</f>
        <v>00:03:28,900</v>
      </c>
      <c r="G26" s="8" t="e">
        <f aca="false">F26+G25</f>
        <v>#VALUE!</v>
      </c>
    </row>
    <row r="27" customFormat="false" ht="12.75" hidden="false" customHeight="false" outlineLevel="0" collapsed="false">
      <c r="A27" s="7" t="s">
        <v>177</v>
      </c>
      <c r="B27" s="7" t="n">
        <v>26</v>
      </c>
      <c r="C27" s="7"/>
      <c r="D27" s="7" t="n">
        <v>5</v>
      </c>
      <c r="E27" s="7" t="s">
        <v>202</v>
      </c>
      <c r="F27" s="7" t="str">
        <f aca="false">LEFT(E27,8)&amp;","&amp;RIGHT(E27,3)</f>
        <v>00:04:20,700</v>
      </c>
      <c r="G27" s="8" t="e">
        <f aca="false">F27+G26</f>
        <v>#VALUE!</v>
      </c>
    </row>
    <row r="28" customFormat="false" ht="12.75" hidden="false" customHeight="false" outlineLevel="0" collapsed="false">
      <c r="A28" s="7" t="s">
        <v>177</v>
      </c>
      <c r="B28" s="7" t="n">
        <v>27</v>
      </c>
      <c r="C28" s="7"/>
      <c r="D28" s="7" t="n">
        <v>5</v>
      </c>
      <c r="E28" s="7" t="s">
        <v>203</v>
      </c>
      <c r="F28" s="7" t="str">
        <f aca="false">LEFT(E28,8)&amp;","&amp;RIGHT(E28,3)</f>
        <v>00:03:24,100</v>
      </c>
      <c r="G28" s="8" t="e">
        <f aca="false">F28+G27</f>
        <v>#VALUE!</v>
      </c>
    </row>
    <row r="29" customFormat="false" ht="12.75" hidden="false" customHeight="false" outlineLevel="0" collapsed="false">
      <c r="A29" s="7" t="s">
        <v>177</v>
      </c>
      <c r="B29" s="7" t="n">
        <v>28</v>
      </c>
      <c r="C29" s="7"/>
      <c r="D29" s="7" t="n">
        <v>5</v>
      </c>
      <c r="E29" s="7" t="s">
        <v>204</v>
      </c>
      <c r="F29" s="7" t="str">
        <f aca="false">LEFT(E29,8)&amp;","&amp;RIGHT(E29,3)</f>
        <v>00:03:20,950</v>
      </c>
      <c r="G29" s="8" t="e">
        <f aca="false">F29+G28</f>
        <v>#VALUE!</v>
      </c>
    </row>
    <row r="30" customFormat="false" ht="12.75" hidden="false" customHeight="false" outlineLevel="0" collapsed="false">
      <c r="A30" s="7" t="s">
        <v>177</v>
      </c>
      <c r="B30" s="7" t="n">
        <v>29</v>
      </c>
      <c r="C30" s="7"/>
      <c r="D30" s="7" t="n">
        <v>5</v>
      </c>
      <c r="E30" s="7" t="s">
        <v>205</v>
      </c>
      <c r="F30" s="7" t="str">
        <f aca="false">LEFT(E30,8)&amp;","&amp;RIGHT(E30,3)</f>
        <v>00:03:37,100</v>
      </c>
      <c r="G30" s="8" t="e">
        <f aca="false">F30+G29</f>
        <v>#VALUE!</v>
      </c>
    </row>
    <row r="31" customFormat="false" ht="12.75" hidden="false" customHeight="false" outlineLevel="0" collapsed="false">
      <c r="A31" s="7" t="s">
        <v>177</v>
      </c>
      <c r="B31" s="7" t="n">
        <v>30</v>
      </c>
      <c r="C31" s="7"/>
      <c r="D31" s="7" t="n">
        <v>5</v>
      </c>
      <c r="E31" s="7" t="s">
        <v>57</v>
      </c>
      <c r="F31" s="7" t="str">
        <f aca="false">LEFT(E31,8)&amp;","&amp;RIGHT(E31,3)</f>
        <v>00:03:27,550</v>
      </c>
      <c r="G31" s="8" t="e">
        <f aca="false">F31+G30</f>
        <v>#VALUE!</v>
      </c>
    </row>
    <row r="32" customFormat="false" ht="12.75" hidden="false" customHeight="false" outlineLevel="0" collapsed="false">
      <c r="A32" s="7" t="s">
        <v>177</v>
      </c>
      <c r="B32" s="7" t="n">
        <v>31</v>
      </c>
      <c r="C32" s="7"/>
      <c r="D32" s="7" t="n">
        <v>5</v>
      </c>
      <c r="E32" s="7" t="s">
        <v>206</v>
      </c>
      <c r="F32" s="7" t="str">
        <f aca="false">LEFT(E32,8)&amp;","&amp;RIGHT(E32,3)</f>
        <v>00:03:47,100</v>
      </c>
      <c r="G32" s="8" t="e">
        <f aca="false">F32+G31</f>
        <v>#VALUE!</v>
      </c>
    </row>
    <row r="33" customFormat="false" ht="12.75" hidden="false" customHeight="false" outlineLevel="0" collapsed="false">
      <c r="A33" s="7" t="s">
        <v>177</v>
      </c>
      <c r="B33" s="7" t="n">
        <v>32</v>
      </c>
      <c r="C33" s="7"/>
      <c r="D33" s="7" t="n">
        <v>5</v>
      </c>
      <c r="E33" s="7" t="s">
        <v>207</v>
      </c>
      <c r="F33" s="7" t="str">
        <f aca="false">LEFT(E33,8)&amp;","&amp;RIGHT(E33,3)</f>
        <v>00:04:20,800</v>
      </c>
      <c r="G33" s="8" t="e">
        <f aca="false">F33+G32</f>
        <v>#VALUE!</v>
      </c>
    </row>
    <row r="34" customFormat="false" ht="12.75" hidden="false" customHeight="false" outlineLevel="0" collapsed="false">
      <c r="A34" s="7" t="s">
        <v>177</v>
      </c>
      <c r="B34" s="7" t="n">
        <v>33</v>
      </c>
      <c r="C34" s="7"/>
      <c r="D34" s="7" t="n">
        <v>5</v>
      </c>
      <c r="E34" s="7" t="s">
        <v>208</v>
      </c>
      <c r="F34" s="7" t="str">
        <f aca="false">LEFT(E34,8)&amp;","&amp;RIGHT(E34,3)</f>
        <v>00:05:24,850</v>
      </c>
      <c r="G34" s="8" t="e">
        <f aca="false">F34+G33</f>
        <v>#VALUE!</v>
      </c>
    </row>
    <row r="35" customFormat="false" ht="12.75" hidden="false" customHeight="false" outlineLevel="0" collapsed="false">
      <c r="A35" s="7" t="s">
        <v>177</v>
      </c>
      <c r="B35" s="7" t="n">
        <v>34</v>
      </c>
      <c r="C35" s="7"/>
      <c r="D35" s="7" t="n">
        <v>5</v>
      </c>
      <c r="E35" s="7" t="s">
        <v>209</v>
      </c>
      <c r="F35" s="7" t="str">
        <f aca="false">LEFT(E35,8)&amp;","&amp;RIGHT(E35,3)</f>
        <v>00:03:53,350</v>
      </c>
      <c r="G35" s="8" t="e">
        <f aca="false">F35+G34</f>
        <v>#VALUE!</v>
      </c>
    </row>
    <row r="36" customFormat="false" ht="12.75" hidden="false" customHeight="false" outlineLevel="0" collapsed="false">
      <c r="A36" s="7" t="s">
        <v>177</v>
      </c>
      <c r="B36" s="7" t="n">
        <v>35</v>
      </c>
      <c r="C36" s="7"/>
      <c r="D36" s="7" t="n">
        <v>5</v>
      </c>
      <c r="E36" s="7" t="s">
        <v>210</v>
      </c>
      <c r="F36" s="7" t="str">
        <f aca="false">LEFT(E36,8)&amp;","&amp;RIGHT(E36,3)</f>
        <v>00:03:24,600</v>
      </c>
      <c r="G36" s="8" t="e">
        <f aca="false">F36+G35</f>
        <v>#VALUE!</v>
      </c>
    </row>
    <row r="37" customFormat="false" ht="12.75" hidden="false" customHeight="false" outlineLevel="0" collapsed="false">
      <c r="A37" s="7" t="s">
        <v>177</v>
      </c>
      <c r="B37" s="7" t="n">
        <v>36</v>
      </c>
      <c r="C37" s="7"/>
      <c r="D37" s="7" t="n">
        <v>5</v>
      </c>
      <c r="E37" s="7" t="s">
        <v>211</v>
      </c>
      <c r="F37" s="7" t="str">
        <f aca="false">LEFT(E37,8)&amp;","&amp;RIGHT(E37,3)</f>
        <v>00:04:09,350</v>
      </c>
      <c r="G37" s="8" t="e">
        <f aca="false">F37+G36</f>
        <v>#VALUE!</v>
      </c>
    </row>
    <row r="38" customFormat="false" ht="12.75" hidden="false" customHeight="false" outlineLevel="0" collapsed="false">
      <c r="A38" s="7" t="s">
        <v>177</v>
      </c>
      <c r="B38" s="7" t="n">
        <v>37</v>
      </c>
      <c r="C38" s="7"/>
      <c r="D38" s="7" t="n">
        <v>5</v>
      </c>
      <c r="E38" s="7" t="s">
        <v>212</v>
      </c>
      <c r="F38" s="7" t="str">
        <f aca="false">LEFT(E38,8)&amp;","&amp;RIGHT(E38,3)</f>
        <v>00:03:57,250</v>
      </c>
      <c r="G38" s="8" t="e">
        <f aca="false">F38+G37</f>
        <v>#VALUE!</v>
      </c>
    </row>
    <row r="39" customFormat="false" ht="12.75" hidden="false" customHeight="false" outlineLevel="0" collapsed="false">
      <c r="A39" s="7" t="s">
        <v>177</v>
      </c>
      <c r="B39" s="7" t="n">
        <v>38</v>
      </c>
      <c r="C39" s="7"/>
      <c r="D39" s="7" t="n">
        <v>5</v>
      </c>
      <c r="E39" s="7" t="s">
        <v>213</v>
      </c>
      <c r="F39" s="7" t="str">
        <f aca="false">LEFT(E39,8)&amp;","&amp;RIGHT(E39,3)</f>
        <v>00:03:50,300</v>
      </c>
      <c r="G39" s="8" t="e">
        <f aca="false">F39+G38</f>
        <v>#VALUE!</v>
      </c>
    </row>
    <row r="40" customFormat="false" ht="12.75" hidden="false" customHeight="false" outlineLevel="0" collapsed="false">
      <c r="A40" s="7" t="s">
        <v>177</v>
      </c>
      <c r="B40" s="7" t="n">
        <v>39</v>
      </c>
      <c r="C40" s="7"/>
      <c r="D40" s="7" t="n">
        <v>5</v>
      </c>
      <c r="E40" s="7" t="s">
        <v>214</v>
      </c>
      <c r="F40" s="7" t="str">
        <f aca="false">LEFT(E40,8)&amp;","&amp;RIGHT(E40,3)</f>
        <v>00:04:03,800</v>
      </c>
      <c r="G40" s="8" t="e">
        <f aca="false">F40+G39</f>
        <v>#VALUE!</v>
      </c>
    </row>
    <row r="41" customFormat="false" ht="12.75" hidden="false" customHeight="false" outlineLevel="0" collapsed="false">
      <c r="A41" s="7" t="s">
        <v>177</v>
      </c>
      <c r="B41" s="7" t="n">
        <v>40</v>
      </c>
      <c r="C41" s="7"/>
      <c r="D41" s="7" t="n">
        <v>5</v>
      </c>
      <c r="E41" s="7" t="s">
        <v>215</v>
      </c>
      <c r="F41" s="7" t="str">
        <f aca="false">LEFT(E41,8)&amp;","&amp;RIGHT(E41,3)</f>
        <v>00:03:12,800</v>
      </c>
      <c r="G41" s="8" t="e">
        <f aca="false">F41+G40</f>
        <v>#VALUE!</v>
      </c>
    </row>
    <row r="42" customFormat="false" ht="12.75" hidden="false" customHeight="false" outlineLevel="0" collapsed="false">
      <c r="A42" s="7" t="s">
        <v>177</v>
      </c>
      <c r="B42" s="7" t="n">
        <v>41</v>
      </c>
      <c r="C42" s="7"/>
      <c r="D42" s="7" t="n">
        <v>5</v>
      </c>
      <c r="E42" s="7" t="s">
        <v>216</v>
      </c>
      <c r="F42" s="7" t="str">
        <f aca="false">LEFT(E42,8)&amp;","&amp;RIGHT(E42,3)</f>
        <v>00:04:00,800</v>
      </c>
      <c r="G42" s="8" t="e">
        <f aca="false">F42+G41</f>
        <v>#VALUE!</v>
      </c>
    </row>
    <row r="43" customFormat="false" ht="12.75" hidden="false" customHeight="false" outlineLevel="0" collapsed="false">
      <c r="A43" s="7" t="s">
        <v>177</v>
      </c>
      <c r="B43" s="7" t="n">
        <v>42</v>
      </c>
      <c r="C43" s="7"/>
      <c r="D43" s="7" t="n">
        <v>6</v>
      </c>
      <c r="E43" s="7" t="s">
        <v>217</v>
      </c>
      <c r="F43" s="7" t="str">
        <f aca="false">LEFT(E43,8)&amp;","&amp;RIGHT(E43,3)</f>
        <v>00:06:56,800</v>
      </c>
      <c r="G43" s="8" t="e">
        <f aca="false">F43+G42</f>
        <v>#VALUE!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8" t="e">
        <f aca="false">F2+F3+F4+F5+F6+F7+F8+F9+F10+F11+F12+F13+F14+F15+F16+F17+F18+F19+F20+F21+F22+F23+F24+F25+F26+F27+F28+F29+F30+F31+F32+F33+F34+F35+F36+F37+F38+F39+F40+F41+F42+F43</f>
        <v>#VALUE!</v>
      </c>
      <c r="G44" s="8"/>
    </row>
  </sheetData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28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true" hidden="false" outlineLevel="0" max="6" min="6" style="1" width="17.56"/>
    <col collapsed="false" customWidth="true" hidden="false" outlineLevel="0" max="7" min="7" style="2" width="18.7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1" t="s">
        <v>218</v>
      </c>
      <c r="B2" s="11" t="n">
        <v>1</v>
      </c>
      <c r="C2" s="11" t="s">
        <v>219</v>
      </c>
      <c r="D2" s="11" t="n">
        <v>5</v>
      </c>
      <c r="E2" s="11" t="s">
        <v>220</v>
      </c>
      <c r="F2" s="11" t="str">
        <f aca="false">LEFT(E2,8)&amp;","&amp;RIGHT(E2,3)</f>
        <v>00:03:57,350</v>
      </c>
      <c r="G2" s="12" t="str">
        <f aca="false">F2</f>
        <v>00:03:57,350</v>
      </c>
    </row>
    <row r="3" customFormat="false" ht="12.75" hidden="false" customHeight="false" outlineLevel="0" collapsed="false">
      <c r="A3" s="11" t="s">
        <v>218</v>
      </c>
      <c r="B3" s="11" t="n">
        <v>2</v>
      </c>
      <c r="C3" s="11" t="s">
        <v>221</v>
      </c>
      <c r="D3" s="11" t="n">
        <v>5</v>
      </c>
      <c r="E3" s="11" t="s">
        <v>222</v>
      </c>
      <c r="F3" s="11" t="str">
        <f aca="false">LEFT(E3,8)&amp;","&amp;RIGHT(E3,3)</f>
        <v>00:04:15,200</v>
      </c>
      <c r="G3" s="12" t="e">
        <f aca="false">F3+G2</f>
        <v>#VALUE!</v>
      </c>
    </row>
    <row r="4" customFormat="false" ht="12.75" hidden="false" customHeight="false" outlineLevel="0" collapsed="false">
      <c r="A4" s="11" t="s">
        <v>218</v>
      </c>
      <c r="B4" s="11" t="n">
        <v>3</v>
      </c>
      <c r="C4" s="11" t="s">
        <v>223</v>
      </c>
      <c r="D4" s="11" t="n">
        <v>5</v>
      </c>
      <c r="E4" s="11" t="s">
        <v>224</v>
      </c>
      <c r="F4" s="11" t="str">
        <f aca="false">LEFT(E4,8)&amp;","&amp;RIGHT(E4,3)</f>
        <v>00:03:42,200</v>
      </c>
      <c r="G4" s="12" t="e">
        <f aca="false">F4+G3</f>
        <v>#VALUE!</v>
      </c>
    </row>
    <row r="5" customFormat="false" ht="12.75" hidden="false" customHeight="false" outlineLevel="0" collapsed="false">
      <c r="A5" s="7" t="s">
        <v>218</v>
      </c>
      <c r="B5" s="7" t="n">
        <v>4</v>
      </c>
      <c r="C5" s="7" t="s">
        <v>225</v>
      </c>
      <c r="D5" s="7" t="n">
        <v>5</v>
      </c>
      <c r="E5" s="7" t="s">
        <v>226</v>
      </c>
      <c r="F5" s="7" t="str">
        <f aca="false">LEFT(E5,8)&amp;","&amp;RIGHT(E5,3)</f>
        <v>00:04:00,650</v>
      </c>
      <c r="G5" s="8" t="e">
        <f aca="false">F5+G4</f>
        <v>#VALUE!</v>
      </c>
    </row>
    <row r="6" customFormat="false" ht="12.75" hidden="false" customHeight="false" outlineLevel="0" collapsed="false">
      <c r="A6" s="11" t="s">
        <v>218</v>
      </c>
      <c r="B6" s="11" t="n">
        <v>5</v>
      </c>
      <c r="C6" s="11" t="s">
        <v>227</v>
      </c>
      <c r="D6" s="11" t="n">
        <v>5</v>
      </c>
      <c r="E6" s="11" t="s">
        <v>228</v>
      </c>
      <c r="F6" s="11" t="str">
        <f aca="false">LEFT(E6,8)&amp;","&amp;RIGHT(E6,3)</f>
        <v>00:04:17,840</v>
      </c>
      <c r="G6" s="12" t="e">
        <f aca="false">F6+G5</f>
        <v>#VALUE!</v>
      </c>
    </row>
    <row r="7" customFormat="false" ht="12.75" hidden="false" customHeight="false" outlineLevel="0" collapsed="false">
      <c r="A7" s="7" t="s">
        <v>218</v>
      </c>
      <c r="B7" s="7" t="n">
        <v>6</v>
      </c>
      <c r="C7" s="7" t="s">
        <v>229</v>
      </c>
      <c r="D7" s="7" t="n">
        <v>5</v>
      </c>
      <c r="E7" s="7" t="s">
        <v>230</v>
      </c>
      <c r="F7" s="7" t="str">
        <f aca="false">LEFT(E7,8)&amp;","&amp;RIGHT(E7,3)</f>
        <v>00:03:23,960</v>
      </c>
      <c r="G7" s="8" t="e">
        <f aca="false">F7+G6</f>
        <v>#VALUE!</v>
      </c>
    </row>
    <row r="8" customFormat="false" ht="12.75" hidden="false" customHeight="false" outlineLevel="0" collapsed="false">
      <c r="A8" s="7" t="s">
        <v>218</v>
      </c>
      <c r="B8" s="7" t="n">
        <v>7</v>
      </c>
      <c r="C8" s="7" t="s">
        <v>231</v>
      </c>
      <c r="D8" s="7" t="n">
        <v>5</v>
      </c>
      <c r="E8" s="7" t="s">
        <v>232</v>
      </c>
      <c r="F8" s="7" t="str">
        <f aca="false">LEFT(E8,8)&amp;","&amp;RIGHT(E8,3)</f>
        <v>00:03:28,600</v>
      </c>
      <c r="G8" s="8" t="e">
        <f aca="false">F8+G7</f>
        <v>#VALUE!</v>
      </c>
    </row>
    <row r="9" customFormat="false" ht="12.75" hidden="false" customHeight="false" outlineLevel="0" collapsed="false">
      <c r="A9" s="7" t="s">
        <v>218</v>
      </c>
      <c r="B9" s="7" t="n">
        <v>8</v>
      </c>
      <c r="C9" s="7" t="s">
        <v>233</v>
      </c>
      <c r="D9" s="7" t="n">
        <v>5</v>
      </c>
      <c r="E9" s="7" t="s">
        <v>234</v>
      </c>
      <c r="F9" s="7" t="str">
        <f aca="false">LEFT(E9,8)&amp;","&amp;RIGHT(E9,3)</f>
        <v>00:03:47,500</v>
      </c>
      <c r="G9" s="8" t="e">
        <f aca="false">F9+G8</f>
        <v>#VALUE!</v>
      </c>
    </row>
    <row r="10" customFormat="false" ht="12.75" hidden="false" customHeight="false" outlineLevel="0" collapsed="false">
      <c r="A10" s="11" t="s">
        <v>218</v>
      </c>
      <c r="B10" s="11" t="n">
        <v>9</v>
      </c>
      <c r="C10" s="11" t="s">
        <v>235</v>
      </c>
      <c r="D10" s="11" t="n">
        <v>5</v>
      </c>
      <c r="E10" s="11" t="s">
        <v>236</v>
      </c>
      <c r="F10" s="11" t="str">
        <f aca="false">LEFT(E10,8)&amp;","&amp;RIGHT(E10,3)</f>
        <v>00:04:21,250</v>
      </c>
      <c r="G10" s="12" t="e">
        <f aca="false">F10+G9</f>
        <v>#VALUE!</v>
      </c>
    </row>
    <row r="11" customFormat="false" ht="12.75" hidden="false" customHeight="false" outlineLevel="0" collapsed="false">
      <c r="A11" s="7" t="s">
        <v>218</v>
      </c>
      <c r="B11" s="7" t="n">
        <v>10</v>
      </c>
      <c r="C11" s="7" t="s">
        <v>237</v>
      </c>
      <c r="D11" s="7" t="n">
        <v>5</v>
      </c>
      <c r="E11" s="7" t="s">
        <v>238</v>
      </c>
      <c r="F11" s="7" t="str">
        <f aca="false">LEFT(E11,8)&amp;","&amp;RIGHT(E11,3)</f>
        <v>00:03:52,950</v>
      </c>
      <c r="G11" s="8" t="e">
        <f aca="false">F11+G10</f>
        <v>#VALUE!</v>
      </c>
    </row>
    <row r="12" customFormat="false" ht="12.75" hidden="false" customHeight="false" outlineLevel="0" collapsed="false">
      <c r="A12" s="7" t="s">
        <v>218</v>
      </c>
      <c r="B12" s="7" t="n">
        <v>11</v>
      </c>
      <c r="C12" s="7" t="s">
        <v>239</v>
      </c>
      <c r="D12" s="7" t="n">
        <v>5</v>
      </c>
      <c r="E12" s="7" t="s">
        <v>240</v>
      </c>
      <c r="F12" s="7" t="str">
        <f aca="false">LEFT(E12,8)&amp;","&amp;RIGHT(E12,3)</f>
        <v>00:04:01,450</v>
      </c>
      <c r="G12" s="8" t="e">
        <f aca="false">F12+G11</f>
        <v>#VALUE!</v>
      </c>
    </row>
    <row r="13" customFormat="false" ht="12.75" hidden="false" customHeight="false" outlineLevel="0" collapsed="false">
      <c r="A13" s="7" t="s">
        <v>218</v>
      </c>
      <c r="B13" s="7" t="n">
        <v>12</v>
      </c>
      <c r="C13" s="7" t="s">
        <v>241</v>
      </c>
      <c r="D13" s="7" t="n">
        <v>5</v>
      </c>
      <c r="E13" s="7" t="s">
        <v>242</v>
      </c>
      <c r="F13" s="7" t="str">
        <f aca="false">LEFT(E13,8)&amp;","&amp;RIGHT(E13,3)</f>
        <v>00:03:45,950</v>
      </c>
      <c r="G13" s="8" t="e">
        <f aca="false">F13+G12</f>
        <v>#VALUE!</v>
      </c>
    </row>
    <row r="14" customFormat="false" ht="12.75" hidden="false" customHeight="false" outlineLevel="0" collapsed="false">
      <c r="A14" s="7" t="s">
        <v>218</v>
      </c>
      <c r="B14" s="7" t="n">
        <v>13</v>
      </c>
      <c r="C14" s="7" t="s">
        <v>243</v>
      </c>
      <c r="D14" s="7" t="n">
        <v>5</v>
      </c>
      <c r="E14" s="7" t="s">
        <v>244</v>
      </c>
      <c r="F14" s="7" t="str">
        <f aca="false">LEFT(E14,8)&amp;","&amp;RIGHT(E14,3)</f>
        <v>00:03:34,350</v>
      </c>
      <c r="G14" s="8" t="e">
        <f aca="false">F14+G13</f>
        <v>#VALUE!</v>
      </c>
    </row>
    <row r="15" customFormat="false" ht="12.75" hidden="false" customHeight="false" outlineLevel="0" collapsed="false">
      <c r="A15" s="7" t="s">
        <v>218</v>
      </c>
      <c r="B15" s="7" t="n">
        <v>14</v>
      </c>
      <c r="C15" s="7" t="s">
        <v>245</v>
      </c>
      <c r="D15" s="7" t="n">
        <v>5</v>
      </c>
      <c r="E15" s="7" t="s">
        <v>246</v>
      </c>
      <c r="F15" s="7" t="str">
        <f aca="false">LEFT(E15,8)&amp;","&amp;RIGHT(E15,3)</f>
        <v>00:03:37,850</v>
      </c>
      <c r="G15" s="8" t="e">
        <f aca="false">F15+G14</f>
        <v>#VALUE!</v>
      </c>
    </row>
    <row r="16" customFormat="false" ht="12.75" hidden="false" customHeight="false" outlineLevel="0" collapsed="false">
      <c r="A16" s="7" t="s">
        <v>218</v>
      </c>
      <c r="B16" s="7" t="n">
        <v>15</v>
      </c>
      <c r="C16" s="7" t="s">
        <v>247</v>
      </c>
      <c r="D16" s="7" t="n">
        <v>5</v>
      </c>
      <c r="E16" s="7" t="s">
        <v>248</v>
      </c>
      <c r="F16" s="7" t="str">
        <f aca="false">LEFT(E16,8)&amp;","&amp;RIGHT(E16,3)</f>
        <v>00:03:36,050</v>
      </c>
      <c r="G16" s="8" t="e">
        <f aca="false">F16+G15</f>
        <v>#VALUE!</v>
      </c>
    </row>
    <row r="17" customFormat="false" ht="12.75" hidden="false" customHeight="false" outlineLevel="0" collapsed="false">
      <c r="A17" s="7" t="s">
        <v>218</v>
      </c>
      <c r="B17" s="7" t="n">
        <v>16</v>
      </c>
      <c r="C17" s="7" t="s">
        <v>249</v>
      </c>
      <c r="D17" s="7" t="n">
        <v>5</v>
      </c>
      <c r="E17" s="7" t="s">
        <v>250</v>
      </c>
      <c r="F17" s="7" t="str">
        <f aca="false">LEFT(E17,8)&amp;","&amp;RIGHT(E17,3)</f>
        <v>00:04:18,750</v>
      </c>
      <c r="G17" s="8" t="e">
        <f aca="false">F17+G16</f>
        <v>#VALUE!</v>
      </c>
    </row>
    <row r="18" customFormat="false" ht="12.75" hidden="false" customHeight="false" outlineLevel="0" collapsed="false">
      <c r="A18" s="7" t="s">
        <v>218</v>
      </c>
      <c r="B18" s="7" t="n">
        <v>17</v>
      </c>
      <c r="C18" s="7" t="s">
        <v>251</v>
      </c>
      <c r="D18" s="7" t="n">
        <v>5</v>
      </c>
      <c r="E18" s="7" t="s">
        <v>252</v>
      </c>
      <c r="F18" s="7" t="str">
        <f aca="false">LEFT(E18,8)&amp;","&amp;RIGHT(E18,3)</f>
        <v>00:03:40,600</v>
      </c>
      <c r="G18" s="8" t="e">
        <f aca="false">F18+G17</f>
        <v>#VALUE!</v>
      </c>
    </row>
    <row r="19" customFormat="false" ht="12.75" hidden="false" customHeight="false" outlineLevel="0" collapsed="false">
      <c r="A19" s="7" t="s">
        <v>218</v>
      </c>
      <c r="B19" s="7" t="n">
        <v>18</v>
      </c>
      <c r="C19" s="7" t="s">
        <v>253</v>
      </c>
      <c r="D19" s="7" t="n">
        <v>5</v>
      </c>
      <c r="E19" s="7" t="s">
        <v>254</v>
      </c>
      <c r="F19" s="7" t="str">
        <f aca="false">LEFT(E19,8)&amp;","&amp;RIGHT(E19,3)</f>
        <v>00:03:57,800</v>
      </c>
      <c r="G19" s="8" t="e">
        <f aca="false">F19+G18</f>
        <v>#VALUE!</v>
      </c>
    </row>
    <row r="20" customFormat="false" ht="12.75" hidden="false" customHeight="false" outlineLevel="0" collapsed="false">
      <c r="A20" s="11" t="s">
        <v>218</v>
      </c>
      <c r="B20" s="11" t="n">
        <v>19</v>
      </c>
      <c r="C20" s="11" t="s">
        <v>255</v>
      </c>
      <c r="D20" s="11" t="n">
        <v>5</v>
      </c>
      <c r="E20" s="11" t="s">
        <v>256</v>
      </c>
      <c r="F20" s="11" t="str">
        <f aca="false">LEFT(E20,8)&amp;","&amp;RIGHT(E20,3)</f>
        <v>00:04:26,350</v>
      </c>
      <c r="G20" s="12" t="e">
        <f aca="false">F20+G19</f>
        <v>#VALUE!</v>
      </c>
    </row>
    <row r="21" customFormat="false" ht="12.75" hidden="false" customHeight="false" outlineLevel="0" collapsed="false">
      <c r="A21" s="7" t="s">
        <v>218</v>
      </c>
      <c r="B21" s="7" t="n">
        <v>20</v>
      </c>
      <c r="C21" s="7" t="s">
        <v>257</v>
      </c>
      <c r="D21" s="7" t="n">
        <v>5</v>
      </c>
      <c r="E21" s="7" t="s">
        <v>258</v>
      </c>
      <c r="F21" s="7" t="str">
        <f aca="false">LEFT(E21,8)&amp;","&amp;RIGHT(E21,3)</f>
        <v>00:03:53,050</v>
      </c>
      <c r="G21" s="8" t="e">
        <f aca="false">F21+G20</f>
        <v>#VALUE!</v>
      </c>
    </row>
    <row r="22" customFormat="false" ht="12.75" hidden="false" customHeight="false" outlineLevel="0" collapsed="false">
      <c r="A22" s="11" t="s">
        <v>218</v>
      </c>
      <c r="B22" s="11" t="n">
        <v>21</v>
      </c>
      <c r="C22" s="11" t="s">
        <v>259</v>
      </c>
      <c r="D22" s="11" t="n">
        <v>5</v>
      </c>
      <c r="E22" s="11" t="s">
        <v>260</v>
      </c>
      <c r="F22" s="11" t="str">
        <f aca="false">LEFT(E22,8)&amp;","&amp;RIGHT(E22,3)</f>
        <v>00:04:26,600</v>
      </c>
      <c r="G22" s="12" t="e">
        <f aca="false">F22+G21</f>
        <v>#VALUE!</v>
      </c>
    </row>
    <row r="23" customFormat="false" ht="12.75" hidden="false" customHeight="false" outlineLevel="0" collapsed="false">
      <c r="A23" s="11" t="s">
        <v>218</v>
      </c>
      <c r="B23" s="11" t="n">
        <v>22</v>
      </c>
      <c r="C23" s="11" t="s">
        <v>261</v>
      </c>
      <c r="D23" s="11" t="n">
        <v>5</v>
      </c>
      <c r="E23" s="11" t="s">
        <v>262</v>
      </c>
      <c r="F23" s="11" t="str">
        <f aca="false">LEFT(E23,8)&amp;","&amp;RIGHT(E23,3)</f>
        <v>00:04:16,450</v>
      </c>
      <c r="G23" s="12" t="e">
        <f aca="false">F23+G22</f>
        <v>#VALUE!</v>
      </c>
    </row>
    <row r="24" customFormat="false" ht="12.75" hidden="false" customHeight="false" outlineLevel="0" collapsed="false">
      <c r="A24" s="11" t="s">
        <v>218</v>
      </c>
      <c r="B24" s="11" t="n">
        <v>23</v>
      </c>
      <c r="C24" s="11" t="s">
        <v>263</v>
      </c>
      <c r="D24" s="11" t="n">
        <v>5</v>
      </c>
      <c r="E24" s="11" t="s">
        <v>180</v>
      </c>
      <c r="F24" s="11" t="str">
        <f aca="false">LEFT(E24,8)&amp;","&amp;RIGHT(E24,3)</f>
        <v>00:04:03,900</v>
      </c>
      <c r="G24" s="12" t="e">
        <f aca="false">F24+G23</f>
        <v>#VALUE!</v>
      </c>
    </row>
    <row r="25" customFormat="false" ht="12.75" hidden="false" customHeight="false" outlineLevel="0" collapsed="false">
      <c r="A25" s="11" t="s">
        <v>218</v>
      </c>
      <c r="B25" s="11" t="n">
        <v>24</v>
      </c>
      <c r="C25" s="11" t="s">
        <v>264</v>
      </c>
      <c r="D25" s="11" t="n">
        <v>5</v>
      </c>
      <c r="E25" s="11" t="s">
        <v>265</v>
      </c>
      <c r="F25" s="11" t="str">
        <f aca="false">LEFT(E25,8)&amp;","&amp;RIGHT(E25,3)</f>
        <v>00:04:07,600</v>
      </c>
      <c r="G25" s="12" t="e">
        <f aca="false">F25+G24</f>
        <v>#VALUE!</v>
      </c>
    </row>
    <row r="26" customFormat="false" ht="12.75" hidden="false" customHeight="false" outlineLevel="0" collapsed="false">
      <c r="A26" s="7" t="s">
        <v>218</v>
      </c>
      <c r="B26" s="7" t="n">
        <v>25</v>
      </c>
      <c r="C26" s="7" t="s">
        <v>266</v>
      </c>
      <c r="D26" s="7" t="n">
        <v>5</v>
      </c>
      <c r="E26" s="7" t="s">
        <v>267</v>
      </c>
      <c r="F26" s="7" t="str">
        <f aca="false">LEFT(E26,8)&amp;","&amp;RIGHT(E26,3)</f>
        <v>00:05:07,700</v>
      </c>
      <c r="G26" s="8" t="e">
        <f aca="false">F26+G25</f>
        <v>#VALUE!</v>
      </c>
    </row>
    <row r="27" customFormat="false" ht="12.75" hidden="false" customHeight="false" outlineLevel="0" collapsed="false">
      <c r="A27" s="7" t="s">
        <v>218</v>
      </c>
      <c r="B27" s="7" t="n">
        <v>26</v>
      </c>
      <c r="C27" s="7" t="s">
        <v>268</v>
      </c>
      <c r="D27" s="7" t="n">
        <v>5</v>
      </c>
      <c r="E27" s="7" t="s">
        <v>252</v>
      </c>
      <c r="F27" s="7" t="str">
        <f aca="false">LEFT(E27,8)&amp;","&amp;RIGHT(E27,3)</f>
        <v>00:03:40,600</v>
      </c>
      <c r="G27" s="8" t="e">
        <f aca="false">F27+G26</f>
        <v>#VALUE!</v>
      </c>
    </row>
    <row r="28" customFormat="false" ht="12.75" hidden="false" customHeight="false" outlineLevel="0" collapsed="false">
      <c r="A28" s="7" t="s">
        <v>218</v>
      </c>
      <c r="B28" s="7" t="n">
        <v>27</v>
      </c>
      <c r="C28" s="7" t="s">
        <v>245</v>
      </c>
      <c r="D28" s="7" t="n">
        <v>5</v>
      </c>
      <c r="E28" s="7" t="s">
        <v>269</v>
      </c>
      <c r="F28" s="7" t="str">
        <f aca="false">LEFT(E28,8)&amp;","&amp;RIGHT(E28,3)</f>
        <v>00:03:41,550</v>
      </c>
      <c r="G28" s="8" t="e">
        <f aca="false">F28+G27</f>
        <v>#VALUE!</v>
      </c>
    </row>
    <row r="29" customFormat="false" ht="12.75" hidden="false" customHeight="false" outlineLevel="0" collapsed="false">
      <c r="A29" s="7" t="s">
        <v>218</v>
      </c>
      <c r="B29" s="7" t="n">
        <v>28</v>
      </c>
      <c r="C29" s="7" t="s">
        <v>270</v>
      </c>
      <c r="D29" s="7" t="n">
        <v>5</v>
      </c>
      <c r="E29" s="7" t="s">
        <v>271</v>
      </c>
      <c r="F29" s="7" t="str">
        <f aca="false">LEFT(E29,8)&amp;","&amp;RIGHT(E29,3)</f>
        <v>00:03:47,650</v>
      </c>
      <c r="G29" s="8" t="e">
        <f aca="false">F29+G28</f>
        <v>#VALUE!</v>
      </c>
    </row>
    <row r="30" customFormat="false" ht="12.75" hidden="false" customHeight="false" outlineLevel="0" collapsed="false">
      <c r="A30" s="7" t="s">
        <v>218</v>
      </c>
      <c r="B30" s="7" t="n">
        <v>29</v>
      </c>
      <c r="C30" s="7" t="s">
        <v>272</v>
      </c>
      <c r="D30" s="7" t="n">
        <v>5</v>
      </c>
      <c r="E30" s="7" t="s">
        <v>273</v>
      </c>
      <c r="F30" s="7" t="str">
        <f aca="false">LEFT(E30,8)&amp;","&amp;RIGHT(E30,3)</f>
        <v>00:03:45,750</v>
      </c>
      <c r="G30" s="8" t="e">
        <f aca="false">F30+G29</f>
        <v>#VALUE!</v>
      </c>
    </row>
    <row r="31" customFormat="false" ht="12.75" hidden="false" customHeight="false" outlineLevel="0" collapsed="false">
      <c r="A31" s="7" t="s">
        <v>218</v>
      </c>
      <c r="B31" s="7" t="n">
        <v>30</v>
      </c>
      <c r="C31" s="7" t="s">
        <v>249</v>
      </c>
      <c r="D31" s="7" t="n">
        <v>5</v>
      </c>
      <c r="E31" s="7" t="s">
        <v>274</v>
      </c>
      <c r="F31" s="7" t="str">
        <f aca="false">LEFT(E31,8)&amp;","&amp;RIGHT(E31,3)</f>
        <v>00:03:47,700</v>
      </c>
      <c r="G31" s="8" t="e">
        <f aca="false">F31+G30</f>
        <v>#VALUE!</v>
      </c>
    </row>
    <row r="32" customFormat="false" ht="12.75" hidden="false" customHeight="false" outlineLevel="0" collapsed="false">
      <c r="A32" s="7" t="s">
        <v>218</v>
      </c>
      <c r="B32" s="7" t="n">
        <v>31</v>
      </c>
      <c r="C32" s="7" t="s">
        <v>275</v>
      </c>
      <c r="D32" s="7" t="n">
        <v>5</v>
      </c>
      <c r="E32" s="7" t="s">
        <v>276</v>
      </c>
      <c r="F32" s="7" t="str">
        <f aca="false">LEFT(E32,8)&amp;","&amp;RIGHT(E32,3)</f>
        <v>00:03:18,550</v>
      </c>
      <c r="G32" s="8" t="e">
        <f aca="false">F32+G31</f>
        <v>#VALUE!</v>
      </c>
    </row>
    <row r="33" customFormat="false" ht="12.75" hidden="false" customHeight="false" outlineLevel="0" collapsed="false">
      <c r="A33" s="7" t="s">
        <v>218</v>
      </c>
      <c r="B33" s="7" t="n">
        <v>32</v>
      </c>
      <c r="C33" s="7" t="s">
        <v>277</v>
      </c>
      <c r="D33" s="7" t="n">
        <v>5</v>
      </c>
      <c r="E33" s="7" t="s">
        <v>278</v>
      </c>
      <c r="F33" s="7" t="str">
        <f aca="false">LEFT(E33,8)&amp;","&amp;RIGHT(E33,3)</f>
        <v>00:03:28,700</v>
      </c>
      <c r="G33" s="8" t="e">
        <f aca="false">F33+G32</f>
        <v>#VALUE!</v>
      </c>
    </row>
    <row r="34" customFormat="false" ht="12.75" hidden="false" customHeight="false" outlineLevel="0" collapsed="false">
      <c r="A34" s="7" t="s">
        <v>218</v>
      </c>
      <c r="B34" s="7" t="n">
        <v>33</v>
      </c>
      <c r="C34" s="7" t="s">
        <v>279</v>
      </c>
      <c r="D34" s="7" t="n">
        <v>5</v>
      </c>
      <c r="E34" s="7" t="s">
        <v>280</v>
      </c>
      <c r="F34" s="7" t="str">
        <f aca="false">LEFT(E34,8)&amp;","&amp;RIGHT(E34,3)</f>
        <v>00:03:57,550</v>
      </c>
      <c r="G34" s="8" t="e">
        <f aca="false">F34+G33</f>
        <v>#VALUE!</v>
      </c>
    </row>
    <row r="35" customFormat="false" ht="12.75" hidden="false" customHeight="false" outlineLevel="0" collapsed="false">
      <c r="A35" s="7" t="s">
        <v>218</v>
      </c>
      <c r="B35" s="7" t="n">
        <v>34</v>
      </c>
      <c r="C35" s="7" t="s">
        <v>281</v>
      </c>
      <c r="D35" s="7" t="n">
        <v>5</v>
      </c>
      <c r="E35" s="7" t="s">
        <v>282</v>
      </c>
      <c r="F35" s="7" t="str">
        <f aca="false">LEFT(E35,8)&amp;","&amp;RIGHT(E35,3)</f>
        <v>00:03:33,800</v>
      </c>
      <c r="G35" s="8" t="e">
        <f aca="false">F35+G34</f>
        <v>#VALUE!</v>
      </c>
    </row>
    <row r="36" customFormat="false" ht="12.75" hidden="false" customHeight="false" outlineLevel="0" collapsed="false">
      <c r="A36" s="7" t="s">
        <v>218</v>
      </c>
      <c r="B36" s="7" t="n">
        <v>35</v>
      </c>
      <c r="C36" s="7" t="s">
        <v>283</v>
      </c>
      <c r="D36" s="7" t="n">
        <v>5</v>
      </c>
      <c r="E36" s="7" t="s">
        <v>284</v>
      </c>
      <c r="F36" s="7" t="str">
        <f aca="false">LEFT(E36,8)&amp;","&amp;RIGHT(E36,3)</f>
        <v>00:03:59,850</v>
      </c>
      <c r="G36" s="8" t="e">
        <f aca="false">F36+G35</f>
        <v>#VALUE!</v>
      </c>
    </row>
    <row r="37" customFormat="false" ht="12.75" hidden="false" customHeight="false" outlineLevel="0" collapsed="false">
      <c r="A37" s="7" t="s">
        <v>218</v>
      </c>
      <c r="B37" s="7" t="n">
        <v>36</v>
      </c>
      <c r="C37" s="7" t="s">
        <v>285</v>
      </c>
      <c r="D37" s="7" t="n">
        <v>5</v>
      </c>
      <c r="E37" s="7" t="s">
        <v>286</v>
      </c>
      <c r="F37" s="7" t="str">
        <f aca="false">LEFT(E37,8)&amp;","&amp;RIGHT(E37,3)</f>
        <v>00:03:37,650</v>
      </c>
      <c r="G37" s="8" t="e">
        <f aca="false">F37+G36</f>
        <v>#VALUE!</v>
      </c>
    </row>
    <row r="38" customFormat="false" ht="12.75" hidden="false" customHeight="false" outlineLevel="0" collapsed="false">
      <c r="A38" s="7" t="s">
        <v>218</v>
      </c>
      <c r="B38" s="7" t="n">
        <v>37</v>
      </c>
      <c r="C38" s="7" t="s">
        <v>287</v>
      </c>
      <c r="D38" s="7" t="n">
        <v>5</v>
      </c>
      <c r="E38" s="7" t="s">
        <v>288</v>
      </c>
      <c r="F38" s="7" t="str">
        <f aca="false">LEFT(E38,8)&amp;","&amp;RIGHT(E38,3)</f>
        <v>00:03:54,150</v>
      </c>
      <c r="G38" s="8" t="e">
        <f aca="false">F38+G37</f>
        <v>#VALUE!</v>
      </c>
    </row>
    <row r="39" customFormat="false" ht="12.75" hidden="false" customHeight="false" outlineLevel="0" collapsed="false">
      <c r="A39" s="11" t="s">
        <v>218</v>
      </c>
      <c r="B39" s="11" t="n">
        <v>38</v>
      </c>
      <c r="C39" s="11" t="s">
        <v>289</v>
      </c>
      <c r="D39" s="11" t="n">
        <v>5</v>
      </c>
      <c r="E39" s="11" t="s">
        <v>290</v>
      </c>
      <c r="F39" s="11" t="str">
        <f aca="false">LEFT(E39,8)&amp;","&amp;RIGHT(E39,3)</f>
        <v>00:04:48,400</v>
      </c>
      <c r="G39" s="12" t="e">
        <f aca="false">F39+G38</f>
        <v>#VALUE!</v>
      </c>
    </row>
    <row r="40" customFormat="false" ht="12.75" hidden="false" customHeight="false" outlineLevel="0" collapsed="false">
      <c r="A40" s="7" t="s">
        <v>218</v>
      </c>
      <c r="B40" s="7" t="n">
        <v>39</v>
      </c>
      <c r="C40" s="7" t="s">
        <v>291</v>
      </c>
      <c r="D40" s="7" t="n">
        <v>5</v>
      </c>
      <c r="E40" s="7" t="s">
        <v>292</v>
      </c>
      <c r="F40" s="7" t="str">
        <f aca="false">LEFT(E40,8)&amp;","&amp;RIGHT(E40,3)</f>
        <v>00:04:17,400</v>
      </c>
      <c r="G40" s="8" t="e">
        <f aca="false">F40+G39</f>
        <v>#VALUE!</v>
      </c>
    </row>
    <row r="41" customFormat="false" ht="12.75" hidden="false" customHeight="false" outlineLevel="0" collapsed="false">
      <c r="A41" s="7" t="s">
        <v>218</v>
      </c>
      <c r="B41" s="7" t="n">
        <v>40</v>
      </c>
      <c r="C41" s="7" t="s">
        <v>293</v>
      </c>
      <c r="D41" s="7" t="n">
        <v>5</v>
      </c>
      <c r="E41" s="7" t="s">
        <v>294</v>
      </c>
      <c r="F41" s="7" t="str">
        <f aca="false">LEFT(E41,8)&amp;","&amp;RIGHT(E41,3)</f>
        <v>00:03:47,900</v>
      </c>
      <c r="G41" s="8" t="e">
        <f aca="false">F41+G40</f>
        <v>#VALUE!</v>
      </c>
    </row>
    <row r="42" customFormat="false" ht="12.75" hidden="false" customHeight="false" outlineLevel="0" collapsed="false">
      <c r="A42" s="7" t="s">
        <v>218</v>
      </c>
      <c r="B42" s="7" t="n">
        <v>41</v>
      </c>
      <c r="C42" s="7" t="s">
        <v>295</v>
      </c>
      <c r="D42" s="7" t="n">
        <v>5</v>
      </c>
      <c r="E42" s="7" t="s">
        <v>296</v>
      </c>
      <c r="F42" s="7" t="str">
        <f aca="false">LEFT(E42,8)&amp;","&amp;RIGHT(E42,3)</f>
        <v>00:04:25,750</v>
      </c>
      <c r="G42" s="8" t="e">
        <f aca="false">F42+G41</f>
        <v>#VALUE!</v>
      </c>
    </row>
    <row r="43" customFormat="false" ht="12.75" hidden="false" customHeight="false" outlineLevel="0" collapsed="false">
      <c r="A43" s="7" t="s">
        <v>218</v>
      </c>
      <c r="B43" s="7" t="s">
        <v>297</v>
      </c>
      <c r="C43" s="7" t="s">
        <v>298</v>
      </c>
      <c r="D43" s="7" t="n">
        <v>6</v>
      </c>
      <c r="E43" s="7" t="s">
        <v>299</v>
      </c>
      <c r="F43" s="7" t="str">
        <f aca="false">LEFT(E43,8)&amp;","&amp;RIGHT(E43,3)</f>
        <v>00:04:51,800</v>
      </c>
      <c r="G43" s="8" t="e">
        <f aca="false">F43+G42</f>
        <v>#VALUE!</v>
      </c>
    </row>
    <row r="44" customFormat="false" ht="12.75" hidden="false" customHeight="false" outlineLevel="0" collapsed="false">
      <c r="A44" s="7"/>
      <c r="B44" s="7"/>
      <c r="C44" s="7"/>
      <c r="D44" s="7"/>
      <c r="E44" s="13"/>
      <c r="F44" s="8" t="e">
        <f aca="false">F2+F3+F4+F5+F6+F7+F8+F9+F10+F11+F12+F13+F14+F15+F16+F17+F18+F19+F20+F21+F22+F23+F24+F25+F26+F27+F28+F29+F30+F31+F32+F33+F34+F35+F36+F37+F38+F39+F40+F41+F42+F43</f>
        <v>#VALUE!</v>
      </c>
      <c r="G44" s="8"/>
    </row>
  </sheetData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20.28"/>
    <col collapsed="false" customWidth="true" hidden="false" outlineLevel="0" max="3" min="3" style="15" width="13.7"/>
    <col collapsed="false" customWidth="false" hidden="false" outlineLevel="0" max="257" min="4" style="14" width="9.14"/>
  </cols>
  <sheetData>
    <row r="1" s="17" customFormat="true" ht="12.75" hidden="false" customHeight="false" outlineLevel="0" collapsed="false">
      <c r="A1" s="10" t="s">
        <v>300</v>
      </c>
      <c r="B1" s="10" t="s">
        <v>0</v>
      </c>
      <c r="C1" s="16" t="s">
        <v>301</v>
      </c>
    </row>
    <row r="2" customFormat="false" ht="12.75" hidden="false" customHeight="false" outlineLevel="0" collapsed="false">
      <c r="A2" s="18" t="n">
        <v>1</v>
      </c>
      <c r="B2" s="18" t="str">
        <f aca="false">'Road Uomini'!A2</f>
        <v>ROAD UOMINI</v>
      </c>
      <c r="C2" s="19" t="e">
        <f aca="false">'Road Uomini'!F44</f>
        <v>#VALUE!</v>
      </c>
    </row>
    <row r="3" customFormat="false" ht="12.75" hidden="false" customHeight="false" outlineLevel="0" collapsed="false">
      <c r="A3" s="18" t="n">
        <v>2</v>
      </c>
      <c r="B3" s="18" t="str">
        <f aca="false">'Road&amp;Friends'!A2</f>
        <v>ROAD &amp; FRIENDS</v>
      </c>
      <c r="C3" s="19" t="e">
        <f aca="false">'Road&amp;Friends'!F44</f>
        <v>#VALUE!</v>
      </c>
    </row>
    <row r="4" customFormat="false" ht="12.75" hidden="false" customHeight="false" outlineLevel="0" collapsed="false">
      <c r="A4" s="18" t="n">
        <v>3</v>
      </c>
      <c r="B4" s="18" t="str">
        <f aca="false">'Euro Atletica 2002'!A2</f>
        <v>EURO ATLETICA 2002</v>
      </c>
      <c r="C4" s="19" t="e">
        <f aca="false">'Euro Atletica 2002'!F44</f>
        <v>#VALUE!</v>
      </c>
    </row>
    <row r="5" customFormat="false" ht="12.75" hidden="false" customHeight="false" outlineLevel="0" collapsed="false">
      <c r="A5" s="18" t="n">
        <v>4</v>
      </c>
      <c r="B5" s="18" t="str">
        <f aca="false">'Road Donne'!A2</f>
        <v>ROAD DONNE</v>
      </c>
      <c r="C5" s="19" t="e">
        <f aca="false">'Road Donne'!F44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22:22:45Z</dcterms:created>
  <dc:creator>RS</dc:creator>
  <dc:description/>
  <dc:language>en-US</dc:language>
  <cp:lastModifiedBy>Daniela</cp:lastModifiedBy>
  <cp:lastPrinted>2016-10-15T17:13:15Z</cp:lastPrinted>
  <dcterms:modified xsi:type="dcterms:W3CDTF">2016-10-17T08:37:39Z</dcterms:modified>
  <cp:revision>0</cp:revision>
  <dc:subject/>
  <dc:title/>
</cp:coreProperties>
</file>